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チーム名に変更してください" sheetId="1" state="visible" r:id="rId2"/>
    <sheet name="試合一覧" sheetId="2" state="hidden" r:id="rId3"/>
  </sheets>
  <definedNames>
    <definedName function="false" hidden="false" localSheetId="0" name="_xlnm.Print_Area" vbProcedure="false">チーム名に変更してください!$B$3:$P$98</definedName>
    <definedName function="false" hidden="false" localSheetId="0" name="_xlnm.Print_Titles" vbProcedure="false">チーム名に変更してください!$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6</xdr:col>
                <xdr:colOff>0</xdr:colOff>
                <xdr:row>26</xdr:row>
                <xdr:rowOff>18</xdr:rowOff>
              </xdr:from>
              <xdr:to>
                <xdr:col>7</xdr:col>
                <xdr:colOff>84</xdr:colOff>
                <xdr:row>29</xdr:row>
                <xdr:rowOff>23</xdr:rowOff>
              </xdr:to>
            </anchor>
          </commentPr>
        </mc:Choice>
        <mc:Fallback/>
      </mc:AlternateContent>
    </comment>
    <comment ref="C2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25</xdr:row>
                <xdr:rowOff>17</xdr:rowOff>
              </xdr:from>
              <xdr:to>
                <xdr:col>7</xdr:col>
                <xdr:colOff>10</xdr:colOff>
                <xdr:row>28</xdr:row>
                <xdr:rowOff>22</xdr:rowOff>
              </xdr:to>
            </anchor>
          </commentPr>
        </mc:Choice>
        <mc:Fallback/>
      </mc:AlternateContent>
    </comment>
    <comment ref="C3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28</xdr:row>
                <xdr:rowOff>17</xdr:rowOff>
              </xdr:from>
              <xdr:to>
                <xdr:col>7</xdr:col>
                <xdr:colOff>10</xdr:colOff>
                <xdr:row>31</xdr:row>
                <xdr:rowOff>22</xdr:rowOff>
              </xdr:to>
            </anchor>
          </commentPr>
        </mc:Choice>
        <mc:Fallback/>
      </mc:AlternateContent>
    </comment>
    <comment ref="C3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31</xdr:row>
                <xdr:rowOff>17</xdr:rowOff>
              </xdr:from>
              <xdr:to>
                <xdr:col>7</xdr:col>
                <xdr:colOff>10</xdr:colOff>
                <xdr:row>34</xdr:row>
                <xdr:rowOff>22</xdr:rowOff>
              </xdr:to>
            </anchor>
          </commentPr>
        </mc:Choice>
        <mc:Fallback/>
      </mc:AlternateContent>
    </comment>
    <comment ref="C3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34</xdr:row>
                <xdr:rowOff>17</xdr:rowOff>
              </xdr:from>
              <xdr:to>
                <xdr:col>7</xdr:col>
                <xdr:colOff>10</xdr:colOff>
                <xdr:row>37</xdr:row>
                <xdr:rowOff>22</xdr:rowOff>
              </xdr:to>
            </anchor>
          </commentPr>
        </mc:Choice>
        <mc:Fallback/>
      </mc:AlternateContent>
    </comment>
    <comment ref="C3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37</xdr:row>
                <xdr:rowOff>17</xdr:rowOff>
              </xdr:from>
              <xdr:to>
                <xdr:col>7</xdr:col>
                <xdr:colOff>10</xdr:colOff>
                <xdr:row>40</xdr:row>
                <xdr:rowOff>22</xdr:rowOff>
              </xdr:to>
            </anchor>
          </commentPr>
        </mc:Choice>
        <mc:Fallback/>
      </mc:AlternateContent>
    </comment>
    <comment ref="C4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40</xdr:row>
                <xdr:rowOff>17</xdr:rowOff>
              </xdr:from>
              <xdr:to>
                <xdr:col>7</xdr:col>
                <xdr:colOff>10</xdr:colOff>
                <xdr:row>43</xdr:row>
                <xdr:rowOff>22</xdr:rowOff>
              </xdr:to>
            </anchor>
          </commentPr>
        </mc:Choice>
        <mc:Fallback/>
      </mc:AlternateContent>
    </comment>
    <comment ref="C4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43</xdr:row>
                <xdr:rowOff>17</xdr:rowOff>
              </xdr:from>
              <xdr:to>
                <xdr:col>7</xdr:col>
                <xdr:colOff>10</xdr:colOff>
                <xdr:row>46</xdr:row>
                <xdr:rowOff>22</xdr:rowOff>
              </xdr:to>
            </anchor>
          </commentPr>
        </mc:Choice>
        <mc:Fallback/>
      </mc:AlternateContent>
    </comment>
    <comment ref="C4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46</xdr:row>
                <xdr:rowOff>17</xdr:rowOff>
              </xdr:from>
              <xdr:to>
                <xdr:col>7</xdr:col>
                <xdr:colOff>10</xdr:colOff>
                <xdr:row>49</xdr:row>
                <xdr:rowOff>22</xdr:rowOff>
              </xdr:to>
            </anchor>
          </commentPr>
        </mc:Choice>
        <mc:Fallback/>
      </mc:AlternateContent>
    </comment>
    <comment ref="C5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49</xdr:row>
                <xdr:rowOff>17</xdr:rowOff>
              </xdr:from>
              <xdr:to>
                <xdr:col>7</xdr:col>
                <xdr:colOff>10</xdr:colOff>
                <xdr:row>53</xdr:row>
                <xdr:rowOff>6</xdr:rowOff>
              </xdr:to>
            </anchor>
          </commentPr>
        </mc:Choice>
        <mc:Fallback/>
      </mc:AlternateContent>
    </comment>
    <comment ref="C5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53</xdr:row>
                <xdr:rowOff>17</xdr:rowOff>
              </xdr:from>
              <xdr:to>
                <xdr:col>7</xdr:col>
                <xdr:colOff>10</xdr:colOff>
                <xdr:row>56</xdr:row>
                <xdr:rowOff>22</xdr:rowOff>
              </xdr:to>
            </anchor>
          </commentPr>
        </mc:Choice>
        <mc:Fallback/>
      </mc:AlternateContent>
    </comment>
    <comment ref="C5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56</xdr:row>
                <xdr:rowOff>17</xdr:rowOff>
              </xdr:from>
              <xdr:to>
                <xdr:col>7</xdr:col>
                <xdr:colOff>10</xdr:colOff>
                <xdr:row>59</xdr:row>
                <xdr:rowOff>22</xdr:rowOff>
              </xdr:to>
            </anchor>
          </commentPr>
        </mc:Choice>
        <mc:Fallback/>
      </mc:AlternateContent>
    </comment>
    <comment ref="C6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59</xdr:row>
                <xdr:rowOff>17</xdr:rowOff>
              </xdr:from>
              <xdr:to>
                <xdr:col>7</xdr:col>
                <xdr:colOff>10</xdr:colOff>
                <xdr:row>62</xdr:row>
                <xdr:rowOff>22</xdr:rowOff>
              </xdr:to>
            </anchor>
          </commentPr>
        </mc:Choice>
        <mc:Fallback/>
      </mc:AlternateContent>
    </comment>
    <comment ref="C6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62</xdr:row>
                <xdr:rowOff>17</xdr:rowOff>
              </xdr:from>
              <xdr:to>
                <xdr:col>7</xdr:col>
                <xdr:colOff>10</xdr:colOff>
                <xdr:row>65</xdr:row>
                <xdr:rowOff>22</xdr:rowOff>
              </xdr:to>
            </anchor>
          </commentPr>
        </mc:Choice>
        <mc:Fallback/>
      </mc:AlternateContent>
    </comment>
    <comment ref="C6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65</xdr:row>
                <xdr:rowOff>17</xdr:rowOff>
              </xdr:from>
              <xdr:to>
                <xdr:col>7</xdr:col>
                <xdr:colOff>10</xdr:colOff>
                <xdr:row>68</xdr:row>
                <xdr:rowOff>22</xdr:rowOff>
              </xdr:to>
            </anchor>
          </commentPr>
        </mc:Choice>
        <mc:Fallback/>
      </mc:AlternateContent>
    </comment>
    <comment ref="C7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68</xdr:row>
                <xdr:rowOff>17</xdr:rowOff>
              </xdr:from>
              <xdr:to>
                <xdr:col>7</xdr:col>
                <xdr:colOff>10</xdr:colOff>
                <xdr:row>71</xdr:row>
                <xdr:rowOff>22</xdr:rowOff>
              </xdr:to>
            </anchor>
          </commentPr>
        </mc:Choice>
        <mc:Fallback/>
      </mc:AlternateContent>
    </comment>
    <comment ref="C7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71</xdr:row>
                <xdr:rowOff>17</xdr:rowOff>
              </xdr:from>
              <xdr:to>
                <xdr:col>7</xdr:col>
                <xdr:colOff>10</xdr:colOff>
                <xdr:row>74</xdr:row>
                <xdr:rowOff>22</xdr:rowOff>
              </xdr:to>
            </anchor>
          </commentPr>
        </mc:Choice>
        <mc:Fallback/>
      </mc:AlternateContent>
    </comment>
    <comment ref="C7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74</xdr:row>
                <xdr:rowOff>17</xdr:rowOff>
              </xdr:from>
              <xdr:to>
                <xdr:col>7</xdr:col>
                <xdr:colOff>10</xdr:colOff>
                <xdr:row>77</xdr:row>
                <xdr:rowOff>22</xdr:rowOff>
              </xdr:to>
            </anchor>
          </commentPr>
        </mc:Choice>
        <mc:Fallback/>
      </mc:AlternateContent>
    </comment>
    <comment ref="C7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77</xdr:row>
                <xdr:rowOff>17</xdr:rowOff>
              </xdr:from>
              <xdr:to>
                <xdr:col>7</xdr:col>
                <xdr:colOff>10</xdr:colOff>
                <xdr:row>80</xdr:row>
                <xdr:rowOff>22</xdr:rowOff>
              </xdr:to>
            </anchor>
          </commentPr>
        </mc:Choice>
        <mc:Fallback/>
      </mc:AlternateContent>
    </comment>
    <comment ref="C8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80</xdr:row>
                <xdr:rowOff>17</xdr:rowOff>
              </xdr:from>
              <xdr:to>
                <xdr:col>7</xdr:col>
                <xdr:colOff>10</xdr:colOff>
                <xdr:row>83</xdr:row>
                <xdr:rowOff>22</xdr:rowOff>
              </xdr:to>
            </anchor>
          </commentPr>
        </mc:Choice>
        <mc:Fallback/>
      </mc:AlternateContent>
    </comment>
    <comment ref="C8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83</xdr:row>
                <xdr:rowOff>17</xdr:rowOff>
              </xdr:from>
              <xdr:to>
                <xdr:col>7</xdr:col>
                <xdr:colOff>10</xdr:colOff>
                <xdr:row>86</xdr:row>
                <xdr:rowOff>22</xdr:rowOff>
              </xdr:to>
            </anchor>
          </commentPr>
        </mc:Choice>
        <mc:Fallback/>
      </mc:AlternateContent>
    </comment>
    <comment ref="C8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86</xdr:row>
                <xdr:rowOff>17</xdr:rowOff>
              </xdr:from>
              <xdr:to>
                <xdr:col>7</xdr:col>
                <xdr:colOff>10</xdr:colOff>
                <xdr:row>89</xdr:row>
                <xdr:rowOff>22</xdr:rowOff>
              </xdr:to>
            </anchor>
          </commentPr>
        </mc:Choice>
        <mc:Fallback/>
      </mc:AlternateContent>
    </comment>
    <comment ref="C9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89</xdr:row>
                <xdr:rowOff>17</xdr:rowOff>
              </xdr:from>
              <xdr:to>
                <xdr:col>7</xdr:col>
                <xdr:colOff>10</xdr:colOff>
                <xdr:row>92</xdr:row>
                <xdr:rowOff>22</xdr:rowOff>
              </xdr:to>
            </anchor>
          </commentPr>
        </mc:Choice>
        <mc:Fallback/>
      </mc:AlternateContent>
    </comment>
    <comment ref="C9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92</xdr:row>
                <xdr:rowOff>17</xdr:rowOff>
              </xdr:from>
              <xdr:to>
                <xdr:col>7</xdr:col>
                <xdr:colOff>10</xdr:colOff>
                <xdr:row>95</xdr:row>
                <xdr:rowOff>22</xdr:rowOff>
              </xdr:to>
            </anchor>
          </commentPr>
        </mc:Choice>
        <mc:Fallback/>
      </mc:AlternateContent>
    </comment>
    <comment ref="C9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0</xdr:colOff>
                <xdr:row>95</xdr:row>
                <xdr:rowOff>17</xdr:rowOff>
              </xdr:from>
              <xdr:to>
                <xdr:col>7</xdr:col>
                <xdr:colOff>10</xdr:colOff>
                <xdr:row>99</xdr:row>
                <xdr:rowOff>4</xdr:rowOff>
              </xdr:to>
            </anchor>
          </commentPr>
        </mc:Choice>
        <mc:Fallback/>
      </mc:AlternateContent>
    </comment>
    <comment ref="J18" authorId="0">
      <text>
        <r>
          <rPr>
            <b val="true"/>
            <sz val="9"/>
            <color rgb="FF000000"/>
            <rFont val="DejaVu Sans"/>
            <family val="2"/>
          </rPr>
          <t xml:space="preserve">追加登録する人数を入力してください</t>
        </r>
      </text>
      <mc:AlternateContent>
        <mc:Choice Requires="v2">
          <commentPr autoFill="true" autoScale="false" colHidden="false" locked="false" rowHidden="false" textHAlign="justify" textVAlign="top">
            <anchor moveWithCells="false" sizeWithCells="false">
              <xdr:from>
                <xdr:col>12</xdr:col>
                <xdr:colOff>7</xdr:colOff>
                <xdr:row>22</xdr:row>
                <xdr:rowOff>12</xdr:rowOff>
              </xdr:from>
              <xdr:to>
                <xdr:col>13</xdr:col>
                <xdr:colOff>84</xdr:colOff>
                <xdr:row>24</xdr:row>
                <xdr:rowOff>6</xdr:rowOff>
              </xdr:to>
            </anchor>
          </commentPr>
        </mc:Choice>
        <mc:Fallback/>
      </mc:AlternateContent>
    </comment>
    <comment ref="J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21</xdr:colOff>
                <xdr:row>27</xdr:row>
                <xdr:rowOff>0</xdr:rowOff>
              </xdr:from>
              <xdr:to>
                <xdr:col>51</xdr:col>
                <xdr:colOff>14</xdr:colOff>
                <xdr:row>28</xdr:row>
                <xdr:rowOff>23</xdr:rowOff>
              </xdr:to>
            </anchor>
          </commentPr>
        </mc:Choice>
        <mc:Fallback/>
      </mc:AlternateContent>
    </comment>
    <comment ref="J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25</xdr:row>
                <xdr:rowOff>17</xdr:rowOff>
              </xdr:from>
              <xdr:to>
                <xdr:col>16</xdr:col>
                <xdr:colOff>54</xdr:colOff>
                <xdr:row>27</xdr:row>
                <xdr:rowOff>17</xdr:rowOff>
              </xdr:to>
            </anchor>
          </commentPr>
        </mc:Choice>
        <mc:Fallback/>
      </mc:AlternateContent>
    </comment>
    <comment ref="J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28</xdr:row>
                <xdr:rowOff>17</xdr:rowOff>
              </xdr:from>
              <xdr:to>
                <xdr:col>16</xdr:col>
                <xdr:colOff>54</xdr:colOff>
                <xdr:row>30</xdr:row>
                <xdr:rowOff>17</xdr:rowOff>
              </xdr:to>
            </anchor>
          </commentPr>
        </mc:Choice>
        <mc:Fallback/>
      </mc:AlternateContent>
    </comment>
    <comment ref="J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31</xdr:row>
                <xdr:rowOff>17</xdr:rowOff>
              </xdr:from>
              <xdr:to>
                <xdr:col>16</xdr:col>
                <xdr:colOff>54</xdr:colOff>
                <xdr:row>33</xdr:row>
                <xdr:rowOff>17</xdr:rowOff>
              </xdr:to>
            </anchor>
          </commentPr>
        </mc:Choice>
        <mc:Fallback/>
      </mc:AlternateContent>
    </comment>
    <comment ref="J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34</xdr:row>
                <xdr:rowOff>17</xdr:rowOff>
              </xdr:from>
              <xdr:to>
                <xdr:col>16</xdr:col>
                <xdr:colOff>54</xdr:colOff>
                <xdr:row>36</xdr:row>
                <xdr:rowOff>17</xdr:rowOff>
              </xdr:to>
            </anchor>
          </commentPr>
        </mc:Choice>
        <mc:Fallback/>
      </mc:AlternateContent>
    </comment>
    <comment ref="J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37</xdr:row>
                <xdr:rowOff>17</xdr:rowOff>
              </xdr:from>
              <xdr:to>
                <xdr:col>16</xdr:col>
                <xdr:colOff>54</xdr:colOff>
                <xdr:row>39</xdr:row>
                <xdr:rowOff>17</xdr:rowOff>
              </xdr:to>
            </anchor>
          </commentPr>
        </mc:Choice>
        <mc:Fallback/>
      </mc:AlternateContent>
    </comment>
    <comment ref="J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40</xdr:row>
                <xdr:rowOff>17</xdr:rowOff>
              </xdr:from>
              <xdr:to>
                <xdr:col>16</xdr:col>
                <xdr:colOff>54</xdr:colOff>
                <xdr:row>42</xdr:row>
                <xdr:rowOff>17</xdr:rowOff>
              </xdr:to>
            </anchor>
          </commentPr>
        </mc:Choice>
        <mc:Fallback/>
      </mc:AlternateContent>
    </comment>
    <comment ref="J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43</xdr:row>
                <xdr:rowOff>17</xdr:rowOff>
              </xdr:from>
              <xdr:to>
                <xdr:col>16</xdr:col>
                <xdr:colOff>54</xdr:colOff>
                <xdr:row>45</xdr:row>
                <xdr:rowOff>17</xdr:rowOff>
              </xdr:to>
            </anchor>
          </commentPr>
        </mc:Choice>
        <mc:Fallback/>
      </mc:AlternateContent>
    </comment>
    <comment ref="J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46</xdr:row>
                <xdr:rowOff>17</xdr:rowOff>
              </xdr:from>
              <xdr:to>
                <xdr:col>16</xdr:col>
                <xdr:colOff>54</xdr:colOff>
                <xdr:row>48</xdr:row>
                <xdr:rowOff>17</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49</xdr:row>
                <xdr:rowOff>17</xdr:rowOff>
              </xdr:from>
              <xdr:to>
                <xdr:col>16</xdr:col>
                <xdr:colOff>54</xdr:colOff>
                <xdr:row>51</xdr:row>
                <xdr:rowOff>17</xdr:rowOff>
              </xdr:to>
            </anchor>
          </commentPr>
        </mc:Choice>
        <mc:Fallback/>
      </mc:AlternateContent>
    </comment>
    <comment ref="J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53</xdr:row>
                <xdr:rowOff>17</xdr:rowOff>
              </xdr:from>
              <xdr:to>
                <xdr:col>16</xdr:col>
                <xdr:colOff>54</xdr:colOff>
                <xdr:row>55</xdr:row>
                <xdr:rowOff>17</xdr:rowOff>
              </xdr:to>
            </anchor>
          </commentPr>
        </mc:Choice>
        <mc:Fallback/>
      </mc:AlternateContent>
    </comment>
    <comment ref="J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56</xdr:row>
                <xdr:rowOff>17</xdr:rowOff>
              </xdr:from>
              <xdr:to>
                <xdr:col>16</xdr:col>
                <xdr:colOff>54</xdr:colOff>
                <xdr:row>58</xdr:row>
                <xdr:rowOff>17</xdr:rowOff>
              </xdr:to>
            </anchor>
          </commentPr>
        </mc:Choice>
        <mc:Fallback/>
      </mc:AlternateContent>
    </comment>
    <comment ref="J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59</xdr:row>
                <xdr:rowOff>17</xdr:rowOff>
              </xdr:from>
              <xdr:to>
                <xdr:col>16</xdr:col>
                <xdr:colOff>54</xdr:colOff>
                <xdr:row>61</xdr:row>
                <xdr:rowOff>17</xdr:rowOff>
              </xdr:to>
            </anchor>
          </commentPr>
        </mc:Choice>
        <mc:Fallback/>
      </mc:AlternateContent>
    </comment>
    <comment ref="J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62</xdr:row>
                <xdr:rowOff>17</xdr:rowOff>
              </xdr:from>
              <xdr:to>
                <xdr:col>16</xdr:col>
                <xdr:colOff>54</xdr:colOff>
                <xdr:row>64</xdr:row>
                <xdr:rowOff>17</xdr:rowOff>
              </xdr:to>
            </anchor>
          </commentPr>
        </mc:Choice>
        <mc:Fallback/>
      </mc:AlternateContent>
    </comment>
    <comment ref="J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65</xdr:row>
                <xdr:rowOff>17</xdr:rowOff>
              </xdr:from>
              <xdr:to>
                <xdr:col>16</xdr:col>
                <xdr:colOff>54</xdr:colOff>
                <xdr:row>67</xdr:row>
                <xdr:rowOff>17</xdr:rowOff>
              </xdr:to>
            </anchor>
          </commentPr>
        </mc:Choice>
        <mc:Fallback/>
      </mc:AlternateContent>
    </comment>
    <comment ref="J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68</xdr:row>
                <xdr:rowOff>17</xdr:rowOff>
              </xdr:from>
              <xdr:to>
                <xdr:col>16</xdr:col>
                <xdr:colOff>54</xdr:colOff>
                <xdr:row>70</xdr:row>
                <xdr:rowOff>17</xdr:rowOff>
              </xdr:to>
            </anchor>
          </commentPr>
        </mc:Choice>
        <mc:Fallback/>
      </mc:AlternateContent>
    </comment>
    <comment ref="J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71</xdr:row>
                <xdr:rowOff>17</xdr:rowOff>
              </xdr:from>
              <xdr:to>
                <xdr:col>16</xdr:col>
                <xdr:colOff>54</xdr:colOff>
                <xdr:row>73</xdr:row>
                <xdr:rowOff>17</xdr:rowOff>
              </xdr:to>
            </anchor>
          </commentPr>
        </mc:Choice>
        <mc:Fallback/>
      </mc:AlternateContent>
    </comment>
    <comment ref="J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74</xdr:row>
                <xdr:rowOff>17</xdr:rowOff>
              </xdr:from>
              <xdr:to>
                <xdr:col>16</xdr:col>
                <xdr:colOff>54</xdr:colOff>
                <xdr:row>76</xdr:row>
                <xdr:rowOff>17</xdr:rowOff>
              </xdr:to>
            </anchor>
          </commentPr>
        </mc:Choice>
        <mc:Fallback/>
      </mc:AlternateContent>
    </comment>
    <comment ref="J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77</xdr:row>
                <xdr:rowOff>17</xdr:rowOff>
              </xdr:from>
              <xdr:to>
                <xdr:col>16</xdr:col>
                <xdr:colOff>54</xdr:colOff>
                <xdr:row>79</xdr:row>
                <xdr:rowOff>17</xdr:rowOff>
              </xdr:to>
            </anchor>
          </commentPr>
        </mc:Choice>
        <mc:Fallback/>
      </mc:AlternateContent>
    </comment>
    <comment ref="J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80</xdr:row>
                <xdr:rowOff>17</xdr:rowOff>
              </xdr:from>
              <xdr:to>
                <xdr:col>16</xdr:col>
                <xdr:colOff>54</xdr:colOff>
                <xdr:row>82</xdr:row>
                <xdr:rowOff>17</xdr:rowOff>
              </xdr:to>
            </anchor>
          </commentPr>
        </mc:Choice>
        <mc:Fallback/>
      </mc:AlternateContent>
    </comment>
    <comment ref="J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83</xdr:row>
                <xdr:rowOff>17</xdr:rowOff>
              </xdr:from>
              <xdr:to>
                <xdr:col>16</xdr:col>
                <xdr:colOff>54</xdr:colOff>
                <xdr:row>85</xdr:row>
                <xdr:rowOff>17</xdr:rowOff>
              </xdr:to>
            </anchor>
          </commentPr>
        </mc:Choice>
        <mc:Fallback/>
      </mc:AlternateContent>
    </comment>
    <comment ref="J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86</xdr:row>
                <xdr:rowOff>17</xdr:rowOff>
              </xdr:from>
              <xdr:to>
                <xdr:col>16</xdr:col>
                <xdr:colOff>54</xdr:colOff>
                <xdr:row>88</xdr:row>
                <xdr:rowOff>17</xdr:rowOff>
              </xdr:to>
            </anchor>
          </commentPr>
        </mc:Choice>
        <mc:Fallback/>
      </mc:AlternateContent>
    </comment>
    <comment ref="J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89</xdr:row>
                <xdr:rowOff>17</xdr:rowOff>
              </xdr:from>
              <xdr:to>
                <xdr:col>16</xdr:col>
                <xdr:colOff>54</xdr:colOff>
                <xdr:row>91</xdr:row>
                <xdr:rowOff>17</xdr:rowOff>
              </xdr:to>
            </anchor>
          </commentPr>
        </mc:Choice>
        <mc:Fallback/>
      </mc:AlternateContent>
    </comment>
    <comment ref="J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92</xdr:row>
                <xdr:rowOff>17</xdr:rowOff>
              </xdr:from>
              <xdr:to>
                <xdr:col>16</xdr:col>
                <xdr:colOff>54</xdr:colOff>
                <xdr:row>94</xdr:row>
                <xdr:rowOff>17</xdr:rowOff>
              </xdr:to>
            </anchor>
          </commentPr>
        </mc:Choice>
        <mc:Fallback/>
      </mc:AlternateContent>
    </comment>
    <comment ref="J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0</xdr:colOff>
                <xdr:row>95</xdr:row>
                <xdr:rowOff>17</xdr:rowOff>
              </xdr:from>
              <xdr:to>
                <xdr:col>16</xdr:col>
                <xdr:colOff>54</xdr:colOff>
                <xdr:row>97</xdr:row>
                <xdr:rowOff>17</xdr:rowOff>
              </xdr:to>
            </anchor>
          </commentPr>
        </mc:Choice>
        <mc:Fallback/>
      </mc:AlternateContent>
    </comment>
    <comment ref="O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51</xdr:col>
                <xdr:colOff>48</xdr:colOff>
                <xdr:row>27</xdr:row>
                <xdr:rowOff>0</xdr:rowOff>
              </xdr:from>
              <xdr:to>
                <xdr:col>55</xdr:col>
                <xdr:colOff>34</xdr:colOff>
                <xdr:row>28</xdr:row>
                <xdr:rowOff>23</xdr:rowOff>
              </xdr:to>
            </anchor>
          </commentPr>
        </mc:Choice>
        <mc:Fallback/>
      </mc:AlternateContent>
    </comment>
    <comment ref="O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25</xdr:row>
                <xdr:rowOff>17</xdr:rowOff>
              </xdr:from>
              <xdr:to>
                <xdr:col>17</xdr:col>
                <xdr:colOff>124</xdr:colOff>
                <xdr:row>27</xdr:row>
                <xdr:rowOff>17</xdr:rowOff>
              </xdr:to>
            </anchor>
          </commentPr>
        </mc:Choice>
        <mc:Fallback/>
      </mc:AlternateContent>
    </comment>
    <comment ref="O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28</xdr:row>
                <xdr:rowOff>17</xdr:rowOff>
              </xdr:from>
              <xdr:to>
                <xdr:col>17</xdr:col>
                <xdr:colOff>124</xdr:colOff>
                <xdr:row>30</xdr:row>
                <xdr:rowOff>17</xdr:rowOff>
              </xdr:to>
            </anchor>
          </commentPr>
        </mc:Choice>
        <mc:Fallback/>
      </mc:AlternateContent>
    </comment>
    <comment ref="O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31</xdr:row>
                <xdr:rowOff>17</xdr:rowOff>
              </xdr:from>
              <xdr:to>
                <xdr:col>17</xdr:col>
                <xdr:colOff>124</xdr:colOff>
                <xdr:row>33</xdr:row>
                <xdr:rowOff>17</xdr:rowOff>
              </xdr:to>
            </anchor>
          </commentPr>
        </mc:Choice>
        <mc:Fallback/>
      </mc:AlternateContent>
    </comment>
    <comment ref="O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34</xdr:row>
                <xdr:rowOff>17</xdr:rowOff>
              </xdr:from>
              <xdr:to>
                <xdr:col>17</xdr:col>
                <xdr:colOff>124</xdr:colOff>
                <xdr:row>36</xdr:row>
                <xdr:rowOff>17</xdr:rowOff>
              </xdr:to>
            </anchor>
          </commentPr>
        </mc:Choice>
        <mc:Fallback/>
      </mc:AlternateContent>
    </comment>
    <comment ref="O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37</xdr:row>
                <xdr:rowOff>17</xdr:rowOff>
              </xdr:from>
              <xdr:to>
                <xdr:col>17</xdr:col>
                <xdr:colOff>124</xdr:colOff>
                <xdr:row>39</xdr:row>
                <xdr:rowOff>17</xdr:rowOff>
              </xdr:to>
            </anchor>
          </commentPr>
        </mc:Choice>
        <mc:Fallback/>
      </mc:AlternateContent>
    </comment>
    <comment ref="O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40</xdr:row>
                <xdr:rowOff>17</xdr:rowOff>
              </xdr:from>
              <xdr:to>
                <xdr:col>17</xdr:col>
                <xdr:colOff>124</xdr:colOff>
                <xdr:row>42</xdr:row>
                <xdr:rowOff>17</xdr:rowOff>
              </xdr:to>
            </anchor>
          </commentPr>
        </mc:Choice>
        <mc:Fallback/>
      </mc:AlternateContent>
    </comment>
    <comment ref="O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43</xdr:row>
                <xdr:rowOff>17</xdr:rowOff>
              </xdr:from>
              <xdr:to>
                <xdr:col>17</xdr:col>
                <xdr:colOff>124</xdr:colOff>
                <xdr:row>45</xdr:row>
                <xdr:rowOff>17</xdr:rowOff>
              </xdr:to>
            </anchor>
          </commentPr>
        </mc:Choice>
        <mc:Fallback/>
      </mc:AlternateContent>
    </comment>
    <comment ref="O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46</xdr:row>
                <xdr:rowOff>17</xdr:rowOff>
              </xdr:from>
              <xdr:to>
                <xdr:col>17</xdr:col>
                <xdr:colOff>124</xdr:colOff>
                <xdr:row>48</xdr:row>
                <xdr:rowOff>17</xdr:rowOff>
              </xdr:to>
            </anchor>
          </commentPr>
        </mc:Choice>
        <mc:Fallback/>
      </mc:AlternateContent>
    </comment>
    <comment ref="O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49</xdr:row>
                <xdr:rowOff>17</xdr:rowOff>
              </xdr:from>
              <xdr:to>
                <xdr:col>17</xdr:col>
                <xdr:colOff>124</xdr:colOff>
                <xdr:row>51</xdr:row>
                <xdr:rowOff>17</xdr:rowOff>
              </xdr:to>
            </anchor>
          </commentPr>
        </mc:Choice>
        <mc:Fallback/>
      </mc:AlternateContent>
    </comment>
    <comment ref="O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53</xdr:row>
                <xdr:rowOff>17</xdr:rowOff>
              </xdr:from>
              <xdr:to>
                <xdr:col>17</xdr:col>
                <xdr:colOff>124</xdr:colOff>
                <xdr:row>55</xdr:row>
                <xdr:rowOff>17</xdr:rowOff>
              </xdr:to>
            </anchor>
          </commentPr>
        </mc:Choice>
        <mc:Fallback/>
      </mc:AlternateContent>
    </comment>
    <comment ref="O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56</xdr:row>
                <xdr:rowOff>17</xdr:rowOff>
              </xdr:from>
              <xdr:to>
                <xdr:col>17</xdr:col>
                <xdr:colOff>124</xdr:colOff>
                <xdr:row>58</xdr:row>
                <xdr:rowOff>17</xdr:rowOff>
              </xdr:to>
            </anchor>
          </commentPr>
        </mc:Choice>
        <mc:Fallback/>
      </mc:AlternateContent>
    </comment>
    <comment ref="O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59</xdr:row>
                <xdr:rowOff>17</xdr:rowOff>
              </xdr:from>
              <xdr:to>
                <xdr:col>17</xdr:col>
                <xdr:colOff>124</xdr:colOff>
                <xdr:row>61</xdr:row>
                <xdr:rowOff>17</xdr:rowOff>
              </xdr:to>
            </anchor>
          </commentPr>
        </mc:Choice>
        <mc:Fallback/>
      </mc:AlternateContent>
    </comment>
    <comment ref="O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62</xdr:row>
                <xdr:rowOff>17</xdr:rowOff>
              </xdr:from>
              <xdr:to>
                <xdr:col>17</xdr:col>
                <xdr:colOff>124</xdr:colOff>
                <xdr:row>64</xdr:row>
                <xdr:rowOff>17</xdr:rowOff>
              </xdr:to>
            </anchor>
          </commentPr>
        </mc:Choice>
        <mc:Fallback/>
      </mc:AlternateContent>
    </comment>
    <comment ref="O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65</xdr:row>
                <xdr:rowOff>17</xdr:rowOff>
              </xdr:from>
              <xdr:to>
                <xdr:col>17</xdr:col>
                <xdr:colOff>124</xdr:colOff>
                <xdr:row>67</xdr:row>
                <xdr:rowOff>17</xdr:rowOff>
              </xdr:to>
            </anchor>
          </commentPr>
        </mc:Choice>
        <mc:Fallback/>
      </mc:AlternateContent>
    </comment>
    <comment ref="O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68</xdr:row>
                <xdr:rowOff>17</xdr:rowOff>
              </xdr:from>
              <xdr:to>
                <xdr:col>17</xdr:col>
                <xdr:colOff>124</xdr:colOff>
                <xdr:row>70</xdr:row>
                <xdr:rowOff>17</xdr:rowOff>
              </xdr:to>
            </anchor>
          </commentPr>
        </mc:Choice>
        <mc:Fallback/>
      </mc:AlternateContent>
    </comment>
    <comment ref="O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71</xdr:row>
                <xdr:rowOff>17</xdr:rowOff>
              </xdr:from>
              <xdr:to>
                <xdr:col>17</xdr:col>
                <xdr:colOff>124</xdr:colOff>
                <xdr:row>73</xdr:row>
                <xdr:rowOff>17</xdr:rowOff>
              </xdr:to>
            </anchor>
          </commentPr>
        </mc:Choice>
        <mc:Fallback/>
      </mc:AlternateContent>
    </comment>
    <comment ref="O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74</xdr:row>
                <xdr:rowOff>17</xdr:rowOff>
              </xdr:from>
              <xdr:to>
                <xdr:col>17</xdr:col>
                <xdr:colOff>124</xdr:colOff>
                <xdr:row>76</xdr:row>
                <xdr:rowOff>17</xdr:rowOff>
              </xdr:to>
            </anchor>
          </commentPr>
        </mc:Choice>
        <mc:Fallback/>
      </mc:AlternateContent>
    </comment>
    <comment ref="O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77</xdr:row>
                <xdr:rowOff>17</xdr:rowOff>
              </xdr:from>
              <xdr:to>
                <xdr:col>17</xdr:col>
                <xdr:colOff>124</xdr:colOff>
                <xdr:row>79</xdr:row>
                <xdr:rowOff>17</xdr:rowOff>
              </xdr:to>
            </anchor>
          </commentPr>
        </mc:Choice>
        <mc:Fallback/>
      </mc:AlternateContent>
    </comment>
    <comment ref="O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80</xdr:row>
                <xdr:rowOff>17</xdr:rowOff>
              </xdr:from>
              <xdr:to>
                <xdr:col>17</xdr:col>
                <xdr:colOff>124</xdr:colOff>
                <xdr:row>82</xdr:row>
                <xdr:rowOff>17</xdr:rowOff>
              </xdr:to>
            </anchor>
          </commentPr>
        </mc:Choice>
        <mc:Fallback/>
      </mc:AlternateContent>
    </comment>
    <comment ref="O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83</xdr:row>
                <xdr:rowOff>17</xdr:rowOff>
              </xdr:from>
              <xdr:to>
                <xdr:col>17</xdr:col>
                <xdr:colOff>124</xdr:colOff>
                <xdr:row>85</xdr:row>
                <xdr:rowOff>17</xdr:rowOff>
              </xdr:to>
            </anchor>
          </commentPr>
        </mc:Choice>
        <mc:Fallback/>
      </mc:AlternateContent>
    </comment>
    <comment ref="O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86</xdr:row>
                <xdr:rowOff>17</xdr:rowOff>
              </xdr:from>
              <xdr:to>
                <xdr:col>17</xdr:col>
                <xdr:colOff>124</xdr:colOff>
                <xdr:row>88</xdr:row>
                <xdr:rowOff>17</xdr:rowOff>
              </xdr:to>
            </anchor>
          </commentPr>
        </mc:Choice>
        <mc:Fallback/>
      </mc:AlternateContent>
    </comment>
    <comment ref="O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89</xdr:row>
                <xdr:rowOff>17</xdr:rowOff>
              </xdr:from>
              <xdr:to>
                <xdr:col>17</xdr:col>
                <xdr:colOff>124</xdr:colOff>
                <xdr:row>91</xdr:row>
                <xdr:rowOff>17</xdr:rowOff>
              </xdr:to>
            </anchor>
          </commentPr>
        </mc:Choice>
        <mc:Fallback/>
      </mc:AlternateContent>
    </comment>
    <comment ref="O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92</xdr:row>
                <xdr:rowOff>17</xdr:rowOff>
              </xdr:from>
              <xdr:to>
                <xdr:col>17</xdr:col>
                <xdr:colOff>124</xdr:colOff>
                <xdr:row>94</xdr:row>
                <xdr:rowOff>17</xdr:rowOff>
              </xdr:to>
            </anchor>
          </commentPr>
        </mc:Choice>
        <mc:Fallback/>
      </mc:AlternateContent>
    </comment>
    <comment ref="O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0</xdr:colOff>
                <xdr:row>95</xdr:row>
                <xdr:rowOff>17</xdr:rowOff>
              </xdr:from>
              <xdr:to>
                <xdr:col>17</xdr:col>
                <xdr:colOff>124</xdr:colOff>
                <xdr:row>97</xdr:row>
                <xdr:rowOff>17</xdr:rowOff>
              </xdr:to>
            </anchor>
          </commentPr>
        </mc:Choice>
        <mc:Fallback/>
      </mc:AlternateContent>
    </comment>
  </commentList>
</comments>
</file>

<file path=xl/sharedStrings.xml><?xml version="1.0" encoding="utf-8"?>
<sst xmlns="http://schemas.openxmlformats.org/spreadsheetml/2006/main" count="266" uniqueCount="77">
  <si>
    <t xml:space="preserve">これより右の列は触らないでください。</t>
  </si>
  <si>
    <r>
      <rPr>
        <b val="true"/>
        <sz val="14"/>
        <rFont val="Noto Sans"/>
        <family val="2"/>
      </rPr>
      <t xml:space="preserve">第</t>
    </r>
    <r>
      <rPr>
        <b val="true"/>
        <sz val="14"/>
        <rFont val="ＭＳ ゴシック"/>
        <family val="3"/>
        <charset val="128"/>
      </rPr>
      <t xml:space="preserve">37</t>
    </r>
    <r>
      <rPr>
        <b val="true"/>
        <sz val="14"/>
        <rFont val="Noto Sans"/>
        <family val="2"/>
      </rPr>
      <t xml:space="preserve">回三田市オープンバドミントン大会</t>
    </r>
  </si>
  <si>
    <t xml:space="preserve">クラブ名</t>
  </si>
  <si>
    <t xml:space="preserve">代表者</t>
  </si>
  <si>
    <r>
      <rPr>
        <sz val="11"/>
        <rFont val="HGｺﾞｼｯｸM"/>
        <family val="3"/>
        <charset val="128"/>
      </rPr>
      <t xml:space="preserve">TEL</t>
    </r>
    <r>
      <rPr>
        <sz val="11"/>
        <rFont val="Noto Sans"/>
        <family val="2"/>
      </rPr>
      <t xml:space="preserve">：</t>
    </r>
  </si>
  <si>
    <t xml:space="preserve">住　所</t>
  </si>
  <si>
    <t xml:space="preserve">※　出場クラスごとに実力順に記入して下さい。</t>
  </si>
  <si>
    <r>
      <rPr>
        <sz val="11"/>
        <rFont val="Noto Sans"/>
        <family val="2"/>
      </rPr>
      <t xml:space="preserve">大会日</t>
    </r>
    <r>
      <rPr>
        <sz val="11"/>
        <rFont val="HGｺﾞｼｯｸM"/>
        <family val="3"/>
        <charset val="128"/>
      </rPr>
      <t xml:space="preserve">:</t>
    </r>
  </si>
  <si>
    <t xml:space="preserve">※　氏名はフルネームで、『ふりがな』も記入してください。</t>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t xml:space="preserve">一般</t>
  </si>
  <si>
    <t xml:space="preserve">高校生以下</t>
  </si>
  <si>
    <t xml:space="preserve">計</t>
  </si>
  <si>
    <r>
      <rPr>
        <sz val="11"/>
        <rFont val="HGｺﾞｼｯｸM"/>
        <family val="3"/>
        <charset val="128"/>
      </rPr>
      <t xml:space="preserve">[</t>
    </r>
    <r>
      <rPr>
        <sz val="11"/>
        <rFont val="Noto Sans"/>
        <family val="2"/>
      </rPr>
      <t xml:space="preserve">追加登録費</t>
    </r>
    <r>
      <rPr>
        <sz val="11"/>
        <rFont val="HGｺﾞｼｯｸM"/>
        <family val="3"/>
        <charset val="128"/>
      </rPr>
      <t xml:space="preserve">]</t>
    </r>
    <r>
      <rPr>
        <sz val="11"/>
        <rFont val="Noto Sans"/>
        <family val="2"/>
      </rPr>
      <t xml:space="preserve">　</t>
    </r>
    <r>
      <rPr>
        <sz val="9"/>
        <rFont val="Noto Sans"/>
        <family val="2"/>
      </rPr>
      <t xml:space="preserve">※今回の申込と同時に追加登録する場合は、追加登録申請書も送付してください。</t>
    </r>
  </si>
  <si>
    <t xml:space="preserve">追加登録費</t>
  </si>
  <si>
    <t xml:space="preserve">人＝</t>
  </si>
  <si>
    <t xml:space="preserve">振込（予定）日</t>
  </si>
  <si>
    <t xml:space="preserve">合計</t>
  </si>
  <si>
    <t xml:space="preserve">No.</t>
  </si>
  <si>
    <t xml:space="preserve">クラス</t>
  </si>
  <si>
    <t xml:space="preserve">選手名１</t>
  </si>
  <si>
    <t xml:space="preserve">選手名２</t>
  </si>
  <si>
    <t xml:space="preserve">ふりがな</t>
  </si>
  <si>
    <t xml:space="preserve">氏名</t>
  </si>
  <si>
    <t xml:space="preserve">－</t>
  </si>
  <si>
    <r>
      <rPr>
        <sz val="11"/>
        <rFont val="Noto Sans"/>
        <family val="2"/>
      </rPr>
      <t xml:space="preserve">登録申請</t>
    </r>
    <r>
      <rPr>
        <sz val="11"/>
        <rFont val="游ゴシック"/>
        <family val="3"/>
        <charset val="128"/>
      </rPr>
      <t xml:space="preserve">No</t>
    </r>
  </si>
  <si>
    <t xml:space="preserve">年間試合一覧</t>
  </si>
  <si>
    <t xml:space="preserve">大会名</t>
  </si>
  <si>
    <t xml:space="preserve">区分</t>
  </si>
  <si>
    <t xml:space="preserve">部</t>
  </si>
  <si>
    <t xml:space="preserve">分類</t>
  </si>
  <si>
    <t xml:space="preserve">参加費用</t>
  </si>
  <si>
    <t xml:space="preserve">年齢</t>
  </si>
  <si>
    <t xml:space="preserve">大会日</t>
  </si>
  <si>
    <t xml:space="preserve">三田市長杯バドミントン大会</t>
  </si>
  <si>
    <t xml:space="preserve">男子</t>
  </si>
  <si>
    <t xml:space="preserve">女子</t>
  </si>
  <si>
    <t xml:space="preserve">１部</t>
  </si>
  <si>
    <t xml:space="preserve">２部</t>
  </si>
  <si>
    <t xml:space="preserve">３部</t>
  </si>
  <si>
    <t xml:space="preserve">一般（協会登録有）</t>
  </si>
  <si>
    <r>
      <rPr>
        <sz val="11"/>
        <rFont val="Noto Sans"/>
        <family val="2"/>
      </rPr>
      <t xml:space="preserve">一般（登録無</t>
    </r>
    <r>
      <rPr>
        <sz val="11"/>
        <rFont val="游ゴシック"/>
        <family val="3"/>
        <charset val="128"/>
      </rPr>
      <t xml:space="preserve">&amp;</t>
    </r>
    <r>
      <rPr>
        <sz val="11"/>
        <rFont val="Noto Sans"/>
        <family val="2"/>
      </rPr>
      <t xml:space="preserve">市内在住在勤在学）</t>
    </r>
  </si>
  <si>
    <t xml:space="preserve">高校生以下（協会登録有）</t>
  </si>
  <si>
    <r>
      <rPr>
        <sz val="11"/>
        <rFont val="Noto Sans"/>
        <family val="2"/>
      </rPr>
      <t xml:space="preserve">高校生以下（登録無</t>
    </r>
    <r>
      <rPr>
        <sz val="11"/>
        <rFont val="游ゴシック"/>
        <family val="3"/>
        <charset val="128"/>
      </rPr>
      <t xml:space="preserve">&amp;</t>
    </r>
    <r>
      <rPr>
        <sz val="11"/>
        <rFont val="Noto Sans"/>
        <family val="2"/>
      </rPr>
      <t xml:space="preserve">市内在住在学）</t>
    </r>
  </si>
  <si>
    <t xml:space="preserve">三田市オープンバドミントン大会</t>
  </si>
  <si>
    <t xml:space="preserve">三田市総合体育大会</t>
  </si>
  <si>
    <t xml:space="preserve">小中学生バドミントンの部</t>
  </si>
  <si>
    <t xml:space="preserve">シングルス</t>
  </si>
  <si>
    <t xml:space="preserve">ダブルス</t>
  </si>
  <si>
    <r>
      <rPr>
        <sz val="11"/>
        <rFont val="游ゴシック"/>
        <family val="3"/>
        <charset val="128"/>
      </rPr>
      <t xml:space="preserve">S_</t>
    </r>
    <r>
      <rPr>
        <sz val="11"/>
        <rFont val="Noto Sans"/>
        <family val="2"/>
      </rPr>
      <t xml:space="preserve">小４以下</t>
    </r>
  </si>
  <si>
    <r>
      <rPr>
        <sz val="11"/>
        <rFont val="游ゴシック"/>
        <family val="3"/>
        <charset val="128"/>
      </rPr>
      <t xml:space="preserve">S_</t>
    </r>
    <r>
      <rPr>
        <sz val="11"/>
        <rFont val="Noto Sans"/>
        <family val="2"/>
      </rPr>
      <t xml:space="preserve">小５</t>
    </r>
  </si>
  <si>
    <r>
      <rPr>
        <sz val="11"/>
        <rFont val="游ゴシック"/>
        <family val="3"/>
        <charset val="128"/>
      </rPr>
      <t xml:space="preserve">S_</t>
    </r>
    <r>
      <rPr>
        <sz val="11"/>
        <rFont val="Noto Sans"/>
        <family val="2"/>
      </rPr>
      <t xml:space="preserve">小６</t>
    </r>
  </si>
  <si>
    <r>
      <rPr>
        <sz val="11"/>
        <rFont val="游ゴシック"/>
        <family val="3"/>
        <charset val="128"/>
      </rPr>
      <t xml:space="preserve">S_</t>
    </r>
    <r>
      <rPr>
        <sz val="11"/>
        <rFont val="Noto Sans"/>
        <family val="2"/>
      </rPr>
      <t xml:space="preserve">中学生</t>
    </r>
  </si>
  <si>
    <r>
      <rPr>
        <sz val="11"/>
        <rFont val="游ゴシック"/>
        <family val="3"/>
        <charset val="128"/>
      </rPr>
      <t xml:space="preserve">D_</t>
    </r>
    <r>
      <rPr>
        <sz val="11"/>
        <rFont val="Noto Sans"/>
        <family val="2"/>
      </rPr>
      <t xml:space="preserve">１部</t>
    </r>
  </si>
  <si>
    <r>
      <rPr>
        <sz val="11"/>
        <rFont val="游ゴシック"/>
        <family val="3"/>
        <charset val="128"/>
      </rPr>
      <t xml:space="preserve">D_</t>
    </r>
    <r>
      <rPr>
        <sz val="11"/>
        <rFont val="Noto Sans"/>
        <family val="2"/>
      </rPr>
      <t xml:space="preserve">２部</t>
    </r>
  </si>
  <si>
    <t xml:space="preserve">中学生以下（協会登録有）</t>
  </si>
  <si>
    <r>
      <rPr>
        <sz val="11"/>
        <rFont val="Noto Sans"/>
        <family val="2"/>
      </rPr>
      <t xml:space="preserve">中学生以下（登録無</t>
    </r>
    <r>
      <rPr>
        <sz val="11"/>
        <rFont val="游ゴシック"/>
        <family val="3"/>
        <charset val="128"/>
      </rPr>
      <t xml:space="preserve">&amp;</t>
    </r>
    <r>
      <rPr>
        <sz val="11"/>
        <rFont val="Noto Sans"/>
        <family val="2"/>
      </rPr>
      <t xml:space="preserve">市内在住在学）</t>
    </r>
  </si>
  <si>
    <t xml:space="preserve">学年</t>
  </si>
  <si>
    <t xml:space="preserve">一般シングルスの部</t>
  </si>
  <si>
    <r>
      <rPr>
        <sz val="11"/>
        <rFont val="游ゴシック"/>
        <family val="3"/>
        <charset val="128"/>
      </rPr>
      <t xml:space="preserve">S_</t>
    </r>
    <r>
      <rPr>
        <sz val="11"/>
        <rFont val="Noto Sans"/>
        <family val="2"/>
      </rPr>
      <t xml:space="preserve">１部</t>
    </r>
  </si>
  <si>
    <r>
      <rPr>
        <sz val="11"/>
        <rFont val="游ゴシック"/>
        <family val="3"/>
        <charset val="128"/>
      </rPr>
      <t xml:space="preserve">S_</t>
    </r>
    <r>
      <rPr>
        <sz val="11"/>
        <rFont val="Noto Sans"/>
        <family val="2"/>
      </rPr>
      <t xml:space="preserve">２部</t>
    </r>
  </si>
  <si>
    <t xml:space="preserve">高校生（協会登録有）</t>
  </si>
  <si>
    <r>
      <rPr>
        <sz val="11"/>
        <rFont val="Noto Sans"/>
        <family val="2"/>
      </rPr>
      <t xml:space="preserve">高校生（登録無</t>
    </r>
    <r>
      <rPr>
        <sz val="11"/>
        <rFont val="游ゴシック"/>
        <family val="3"/>
        <charset val="128"/>
      </rPr>
      <t xml:space="preserve">&amp;</t>
    </r>
    <r>
      <rPr>
        <sz val="11"/>
        <rFont val="Noto Sans"/>
        <family val="2"/>
      </rPr>
      <t xml:space="preserve">市内在住在学）</t>
    </r>
  </si>
  <si>
    <t xml:space="preserve">一般ダブルスの部</t>
  </si>
  <si>
    <t xml:space="preserve">三田市年令別バドミントン大会</t>
  </si>
  <si>
    <t xml:space="preserve">一般１部</t>
  </si>
  <si>
    <t xml:space="preserve">一般２部</t>
  </si>
  <si>
    <r>
      <rPr>
        <sz val="11"/>
        <rFont val="游ゴシック"/>
        <family val="3"/>
        <charset val="128"/>
      </rPr>
      <t xml:space="preserve">80</t>
    </r>
    <r>
      <rPr>
        <sz val="11"/>
        <rFont val="Noto Sans"/>
        <family val="2"/>
      </rPr>
      <t xml:space="preserve">歳１部</t>
    </r>
  </si>
  <si>
    <r>
      <rPr>
        <sz val="11"/>
        <rFont val="游ゴシック"/>
        <family val="3"/>
        <charset val="128"/>
      </rPr>
      <t xml:space="preserve">80</t>
    </r>
    <r>
      <rPr>
        <sz val="11"/>
        <rFont val="Noto Sans"/>
        <family val="2"/>
      </rPr>
      <t xml:space="preserve">歳２部</t>
    </r>
  </si>
  <si>
    <r>
      <rPr>
        <sz val="11"/>
        <rFont val="游ゴシック"/>
        <family val="3"/>
        <charset val="128"/>
      </rPr>
      <t xml:space="preserve">100</t>
    </r>
    <r>
      <rPr>
        <sz val="11"/>
        <rFont val="Noto Sans"/>
        <family val="2"/>
      </rPr>
      <t xml:space="preserve">歳１部</t>
    </r>
  </si>
  <si>
    <r>
      <rPr>
        <sz val="11"/>
        <rFont val="游ゴシック"/>
        <family val="3"/>
        <charset val="128"/>
      </rPr>
      <t xml:space="preserve">100</t>
    </r>
    <r>
      <rPr>
        <sz val="11"/>
        <rFont val="Noto Sans"/>
        <family val="2"/>
      </rPr>
      <t xml:space="preserve">歳２部</t>
    </r>
  </si>
  <si>
    <t xml:space="preserve">一般（協会登録無）</t>
  </si>
  <si>
    <t xml:space="preserve">高校生以下（協会登録無）</t>
  </si>
  <si>
    <t xml:space="preserve">三田市ミックスバドミントン大会</t>
  </si>
  <si>
    <r>
      <rPr>
        <sz val="11"/>
        <rFont val="游ゴシック"/>
        <family val="3"/>
        <charset val="128"/>
      </rPr>
      <t xml:space="preserve">100</t>
    </r>
    <r>
      <rPr>
        <sz val="11"/>
        <rFont val="Noto Sans"/>
        <family val="2"/>
      </rPr>
      <t xml:space="preserve">歳以上</t>
    </r>
  </si>
  <si>
    <t xml:space="preserve">三田市団体バドミントン大会</t>
  </si>
  <si>
    <t xml:space="preserve">高校以下</t>
  </si>
</sst>
</file>

<file path=xl/styles.xml><?xml version="1.0" encoding="utf-8"?>
<styleSheet xmlns="http://schemas.openxmlformats.org/spreadsheetml/2006/main">
  <numFmts count="9">
    <numFmt numFmtId="164" formatCode="General"/>
    <numFmt numFmtId="165" formatCode="[$-409]m/d/yyyy"/>
    <numFmt numFmtId="166" formatCode="@&quot;  参加申込書&quot;"/>
    <numFmt numFmtId="167" formatCode="General"/>
    <numFmt numFmtId="168" formatCode="\〒@"/>
    <numFmt numFmtId="169" formatCode="m\月d\日;@"/>
    <numFmt numFmtId="170" formatCode="#,##0&quot;円×&quot;"/>
    <numFmt numFmtId="171" formatCode="#,##0\円"/>
    <numFmt numFmtId="172" formatCode="\第0\回"/>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0000"/>
      <name val="HGｺﾞｼｯｸM"/>
      <family val="3"/>
      <charset val="128"/>
    </font>
    <font>
      <sz val="14"/>
      <color rgb="FFFF0000"/>
      <name val="HGP創英角ﾎﾟｯﾌﾟ体"/>
      <family val="3"/>
      <charset val="128"/>
    </font>
    <font>
      <b val="true"/>
      <sz val="10"/>
      <color rgb="FFFF0000"/>
      <name val="Noto Sans"/>
      <family val="2"/>
    </font>
    <font>
      <b val="true"/>
      <sz val="14"/>
      <name val="Noto Sans"/>
      <family val="2"/>
    </font>
    <font>
      <b val="true"/>
      <sz val="14"/>
      <name val="ＭＳ ゴシック"/>
      <family val="3"/>
      <charset val="128"/>
    </font>
    <font>
      <sz val="11"/>
      <color rgb="FFFF0000"/>
      <name val="HGP創英角ﾎﾟｯﾌﾟ体"/>
      <family val="3"/>
      <charset val="128"/>
    </font>
    <font>
      <sz val="11"/>
      <name val="HGｺﾞｼｯｸM"/>
      <family val="3"/>
      <charset val="128"/>
    </font>
    <font>
      <sz val="11"/>
      <name val="Noto Sans"/>
      <family val="2"/>
    </font>
    <font>
      <sz val="10"/>
      <name val="HG正楷書体-PRO"/>
      <family val="4"/>
      <charset val="128"/>
    </font>
    <font>
      <sz val="11"/>
      <color rgb="FF000000"/>
      <name val="HGｺﾞｼｯｸM"/>
      <family val="3"/>
      <charset val="128"/>
    </font>
    <font>
      <sz val="11"/>
      <name val="HGPｺﾞｼｯｸM"/>
      <family val="3"/>
      <charset val="128"/>
    </font>
    <font>
      <sz val="10"/>
      <name val="ＭＳ Ｐゴシック"/>
      <family val="3"/>
      <charset val="128"/>
    </font>
    <font>
      <sz val="10"/>
      <name val="Noto Sans"/>
      <family val="2"/>
    </font>
    <font>
      <sz val="10"/>
      <color rgb="FF000000"/>
      <name val="ＭＳ Ｐゴシック"/>
      <family val="3"/>
      <charset val="128"/>
    </font>
    <font>
      <b val="true"/>
      <sz val="10"/>
      <name val="ＭＳ Ｐゴシック"/>
      <family val="3"/>
      <charset val="128"/>
    </font>
    <font>
      <sz val="10"/>
      <color rgb="FFFF0000"/>
      <name val="HGｺﾞｼｯｸM"/>
      <family val="3"/>
      <charset val="128"/>
    </font>
    <font>
      <sz val="10"/>
      <color rgb="FFFF0000"/>
      <name val="ＭＳ Ｐゴシック"/>
      <family val="3"/>
      <charset val="128"/>
    </font>
    <font>
      <sz val="8"/>
      <name val="Noto Sans"/>
      <family val="2"/>
    </font>
    <font>
      <sz val="9"/>
      <name val="Noto Sans"/>
      <family val="2"/>
    </font>
    <font>
      <sz val="10"/>
      <name val="HGｺﾞｼｯｸM"/>
      <family val="3"/>
      <charset val="128"/>
    </font>
    <font>
      <sz val="10"/>
      <color rgb="FF000000"/>
      <name val="HGｺﾞｼｯｸM"/>
      <family val="3"/>
      <charset val="128"/>
    </font>
    <font>
      <b val="true"/>
      <sz val="9"/>
      <color rgb="FF000000"/>
      <name val="HGｺﾞｼｯｸM"/>
      <family val="3"/>
      <charset val="128"/>
    </font>
    <font>
      <sz val="11"/>
      <color rgb="FF000000"/>
      <name val="HG正楷書体-PRO"/>
      <family val="4"/>
      <charset val="128"/>
    </font>
    <font>
      <sz val="10"/>
      <color rgb="FF000000"/>
      <name val="HG正楷書体-PRO"/>
      <family val="4"/>
      <charset val="128"/>
    </font>
    <font>
      <sz val="10"/>
      <name val="HG教科書体"/>
      <family val="1"/>
      <charset val="128"/>
    </font>
    <font>
      <sz val="11"/>
      <name val="游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true" diagonalDown="false">
      <left style="dotted"/>
      <right style="thin"/>
      <top style="double"/>
      <bottom style="dotted"/>
      <diagonal style="thin"/>
    </border>
    <border diagonalUp="true" diagonalDown="false">
      <left style="dotted"/>
      <right style="medium"/>
      <top style="double"/>
      <bottom style="dotted"/>
      <diagonal style="thin"/>
    </border>
    <border diagonalUp="false" diagonalDown="false">
      <left style="medium"/>
      <right style="dotted"/>
      <top style="double"/>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dotted"/>
      <right style="medium"/>
      <top style="dotted"/>
      <bottom style="dotted"/>
      <diagonal/>
    </border>
    <border diagonalUp="false" diagonalDown="false">
      <left style="medium"/>
      <right style="dotted"/>
      <top style="thin"/>
      <bottom style="thin"/>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style="dotted"/>
      <top style="dotted"/>
      <bottom style="double"/>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true" diagonalDown="false">
      <left style="medium"/>
      <right style="dotted"/>
      <top style="thin"/>
      <bottom style="double"/>
      <diagonal style="thin"/>
    </border>
    <border diagonalUp="true" diagonalDown="false">
      <left style="dotted"/>
      <right style="medium"/>
      <top style="thin"/>
      <bottom style="double"/>
      <diagonal style="thin"/>
    </border>
    <border diagonalUp="false" diagonalDown="false">
      <left style="thin"/>
      <right style="thin"/>
      <top style="double"/>
      <bottom style="medium"/>
      <diagonal/>
    </border>
    <border diagonalUp="false" diagonalDown="false">
      <left style="thin"/>
      <right style="dotted"/>
      <top style="dotted"/>
      <bottom style="medium"/>
      <diagonal/>
    </border>
    <border diagonalUp="true" diagonalDown="false">
      <left style="medium"/>
      <right style="dotted"/>
      <top style="thin"/>
      <bottom style="medium"/>
      <diagonal style="thin"/>
    </border>
    <border diagonalUp="true" diagonalDown="false">
      <left style="dotted"/>
      <right style="medium"/>
      <top style="thin"/>
      <bottom style="medium"/>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dotted"/>
      <diagonal/>
    </border>
    <border diagonalUp="true" diagonalDown="false">
      <left style="dotted"/>
      <right style="medium"/>
      <top style="medium"/>
      <bottom style="dotted"/>
      <diagonal style="thin"/>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true"/>
      <protection locked="true" hidden="false"/>
    </xf>
    <xf numFmtId="165" fontId="6" fillId="0" borderId="0" xfId="22" applyFont="true" applyBorder="true" applyAlignment="true" applyProtection="false">
      <alignment horizontal="center" vertical="bottom" textRotation="0" wrapText="false" indent="0" shrinkToFit="tru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false" applyBorder="true" applyAlignment="true" applyProtection="false">
      <alignment horizontal="left" vertical="bottom" textRotation="0" wrapText="false" indent="0" shrinkToFit="false"/>
      <protection locked="true" hidden="false"/>
    </xf>
    <xf numFmtId="166" fontId="8" fillId="0" borderId="2" xfId="22" applyFont="true" applyBorder="true" applyAlignment="true" applyProtection="true">
      <alignment horizontal="center"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tru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true">
      <alignment horizontal="left" vertical="center" textRotation="0" wrapText="false" indent="0" shrinkToFit="true"/>
      <protection locked="fals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true">
      <alignment horizontal="left" vertical="center" textRotation="0" wrapText="false" indent="0" shrinkToFit="true"/>
      <protection locked="false" hidden="false"/>
    </xf>
    <xf numFmtId="164" fontId="11" fillId="0" borderId="7" xfId="22" applyFont="true" applyBorder="true" applyAlignment="true" applyProtection="false">
      <alignment horizontal="right" vertical="center" textRotation="0" wrapText="false" indent="0" shrinkToFit="true"/>
      <protection locked="true" hidden="false"/>
    </xf>
    <xf numFmtId="164" fontId="13" fillId="0" borderId="8" xfId="22" applyFont="true" applyBorder="true" applyAlignment="true" applyProtection="true">
      <alignment horizontal="left" vertical="center" textRotation="0" wrapText="false" indent="0" shrinkToFit="true"/>
      <protection locked="fals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8" fontId="13" fillId="0" borderId="10" xfId="22" applyFont="true" applyBorder="true" applyAlignment="true" applyProtection="true">
      <alignment horizontal="left" vertical="center" textRotation="0" wrapText="false" indent="0" shrinkToFit="true"/>
      <protection locked="false" hidden="false"/>
    </xf>
    <xf numFmtId="164" fontId="13" fillId="0" borderId="11" xfId="22" applyFont="true" applyBorder="true" applyAlignment="true" applyProtection="true">
      <alignment horizontal="left" vertical="center" textRotation="0" wrapText="false" indent="0" shrinkToFit="tru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9" fontId="11" fillId="0" borderId="1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true"/>
      <protection locked="true" hidden="false"/>
    </xf>
    <xf numFmtId="170" fontId="11" fillId="0" borderId="0" xfId="22" applyFont="true" applyBorder="false" applyAlignment="true" applyProtection="false">
      <alignment horizontal="general" vertical="bottom" textRotation="0" wrapText="false" indent="0" shrinkToFit="true"/>
      <protection locked="true" hidden="false"/>
    </xf>
    <xf numFmtId="167" fontId="11" fillId="0" borderId="0" xfId="22" applyFont="true" applyBorder="false" applyAlignment="true" applyProtection="true">
      <alignment horizontal="center" vertical="bottom" textRotation="0" wrapText="false" indent="0" shrinkToFit="false"/>
      <protection locked="false" hidden="false"/>
    </xf>
    <xf numFmtId="167" fontId="11" fillId="0" borderId="0" xfId="22" applyFont="true" applyBorder="false" applyAlignment="true" applyProtection="false">
      <alignment horizontal="center"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true"/>
      <protection locked="true" hidden="false"/>
    </xf>
    <xf numFmtId="171"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false" applyProtection="false">
      <alignment horizontal="general" vertical="bottom" textRotation="0" wrapText="false" indent="0" shrinkToFit="false"/>
      <protection locked="true" hidden="false"/>
    </xf>
    <xf numFmtId="169" fontId="11" fillId="0" borderId="15" xfId="22" applyFont="true" applyBorder="true" applyAlignment="true" applyProtection="true">
      <alignment horizontal="center" vertical="bottom" textRotation="0" wrapText="false" indent="0" shrinkToFit="false"/>
      <protection locked="false" hidden="false"/>
    </xf>
    <xf numFmtId="171" fontId="11" fillId="0" borderId="15" xfId="22" applyFont="true" applyBorder="true" applyAlignment="false" applyProtection="true">
      <alignment horizontal="general" vertical="bottom" textRotation="0" wrapText="false" indent="0" shrinkToFit="false"/>
      <protection locked="false" hidden="false"/>
    </xf>
    <xf numFmtId="165" fontId="5" fillId="0" borderId="0" xfId="22" applyFont="true" applyBorder="false" applyAlignment="true" applyProtection="false">
      <alignment horizontal="right" vertical="bottom"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7" fontId="14" fillId="0" borderId="2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22" xfId="22" applyFont="fals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true">
      <alignment horizontal="center" vertical="center" textRotation="0" wrapText="false" indent="0" shrinkToFit="false"/>
      <protection locked="false" hidden="false"/>
    </xf>
    <xf numFmtId="164" fontId="17" fillId="0" borderId="24" xfId="22" applyFont="true" applyBorder="true" applyAlignment="true" applyProtection="false">
      <alignment horizontal="center" vertical="center" textRotation="0" wrapText="false" indent="0" shrinkToFit="true"/>
      <protection locked="true" hidden="false"/>
    </xf>
    <xf numFmtId="164" fontId="24" fillId="0" borderId="25" xfId="22" applyFont="true" applyBorder="true" applyAlignment="true" applyProtection="true">
      <alignment horizontal="center" vertical="center" textRotation="0" wrapText="false" indent="0" shrinkToFit="true"/>
      <protection locked="false" hidden="false"/>
    </xf>
    <xf numFmtId="164" fontId="13" fillId="0" borderId="26" xfId="22" applyFont="true" applyBorder="true" applyAlignment="true" applyProtection="true">
      <alignment horizontal="general" vertical="center" textRotation="0" wrapText="false" indent="0" shrinkToFit="true"/>
      <protection locked="false" hidden="false"/>
    </xf>
    <xf numFmtId="164" fontId="13" fillId="0" borderId="27" xfId="22" applyFont="true" applyBorder="true" applyAlignment="true" applyProtection="true">
      <alignment horizontal="general" vertical="center" textRotation="0" wrapText="false" indent="0" shrinkToFit="true"/>
      <protection locked="fals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3" fillId="0" borderId="29" xfId="22" applyFont="true" applyBorder="true" applyAlignment="true" applyProtection="false">
      <alignment horizontal="center" vertical="center" textRotation="0" wrapText="false" indent="0" shrinkToFit="true"/>
      <protection locked="true" hidden="false"/>
    </xf>
    <xf numFmtId="167" fontId="27" fillId="0" borderId="30" xfId="22" applyFont="true" applyBorder="true" applyAlignment="true" applyProtection="true">
      <alignment horizontal="center" vertical="center" textRotation="0" wrapText="false" indent="0" shrinkToFit="true"/>
      <protection locked="false" hidden="false"/>
    </xf>
    <xf numFmtId="164" fontId="28" fillId="0" borderId="31" xfId="22" applyFont="true" applyBorder="true" applyAlignment="true" applyProtection="true">
      <alignment horizontal="general" vertical="center" textRotation="0" wrapText="false" indent="0" shrinkToFit="true"/>
      <protection locked="false" hidden="false"/>
    </xf>
    <xf numFmtId="164" fontId="28" fillId="0" borderId="0" xfId="22" applyFont="true" applyBorder="false" applyAlignment="true" applyProtection="true">
      <alignment horizontal="general" vertical="center" textRotation="0" wrapText="false" indent="0" shrinkToFit="true"/>
      <protection locked="false" hidden="false"/>
    </xf>
    <xf numFmtId="164" fontId="13" fillId="0" borderId="32" xfId="22" applyFont="true" applyBorder="true" applyAlignment="true" applyProtection="true">
      <alignment horizontal="center" vertical="center" textRotation="0" wrapText="false" indent="0" shrinkToFit="false"/>
      <protection locked="false" hidden="false"/>
    </xf>
    <xf numFmtId="164" fontId="17" fillId="0" borderId="32" xfId="22" applyFont="true" applyBorder="true" applyAlignment="true" applyProtection="false">
      <alignment horizontal="center" vertical="center" textRotation="0" wrapText="false" indent="0" shrinkToFit="true"/>
      <protection locked="true" hidden="false"/>
    </xf>
    <xf numFmtId="164" fontId="13" fillId="0" borderId="33" xfId="22" applyFont="true" applyBorder="true" applyAlignment="true" applyProtection="true">
      <alignment horizontal="general" vertical="center" textRotation="0" wrapText="false" indent="0" shrinkToFit="true"/>
      <protection locked="false" hidden="false"/>
    </xf>
    <xf numFmtId="164" fontId="13" fillId="0" borderId="34" xfId="22" applyFont="true" applyBorder="true" applyAlignment="true" applyProtection="true">
      <alignment horizontal="general" vertical="center" textRotation="0" wrapText="false" indent="0" shrinkToFit="true"/>
      <protection locked="false" hidden="false"/>
    </xf>
    <xf numFmtId="164" fontId="13" fillId="0" borderId="35" xfId="22" applyFont="true" applyBorder="true" applyAlignment="true" applyProtection="true">
      <alignment horizontal="center" vertical="center" textRotation="0" wrapText="false" indent="0" shrinkToFit="true"/>
      <protection locked="false" hidden="false"/>
    </xf>
    <xf numFmtId="164" fontId="13" fillId="0" borderId="36" xfId="22" applyFont="true" applyBorder="true" applyAlignment="true" applyProtection="true">
      <alignment horizontal="center" vertical="center" textRotation="0" wrapText="false" indent="0" shrinkToFit="true"/>
      <protection locked="false" hidden="false"/>
    </xf>
    <xf numFmtId="167" fontId="27" fillId="0" borderId="37" xfId="22" applyFont="true" applyBorder="true" applyAlignment="true" applyProtection="true">
      <alignment horizontal="center" vertical="center" textRotation="0" wrapText="false" indent="0" shrinkToFit="true"/>
      <protection locked="false" hidden="false"/>
    </xf>
    <xf numFmtId="164" fontId="27" fillId="0" borderId="8" xfId="22" applyFont="true" applyBorder="tru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7" fontId="15" fillId="0" borderId="0" xfId="22" applyFont="true" applyBorder="false" applyAlignment="true" applyProtection="false">
      <alignment horizontal="right" vertical="center" textRotation="0" wrapText="false" indent="0" shrinkToFit="false"/>
      <protection locked="true" hidden="false"/>
    </xf>
    <xf numFmtId="164" fontId="29" fillId="2" borderId="38" xfId="22" applyFont="true" applyBorder="true" applyAlignment="true" applyProtection="false">
      <alignment horizontal="center" vertical="center" textRotation="0" wrapText="false" indent="0" shrinkToFit="false"/>
      <protection locked="true" hidden="false"/>
    </xf>
    <xf numFmtId="167" fontId="24" fillId="0" borderId="39" xfId="22" applyFont="true" applyBorder="true" applyAlignment="true" applyProtection="false">
      <alignment horizontal="center" vertical="center" textRotation="0" wrapText="false" indent="0" shrinkToFit="true"/>
      <protection locked="true" hidden="false"/>
    </xf>
    <xf numFmtId="164" fontId="13" fillId="0" borderId="40" xfId="22" applyFont="true" applyBorder="true" applyAlignment="true" applyProtection="true">
      <alignment horizontal="general" vertical="center" textRotation="0" wrapText="false" indent="0" shrinkToFit="true"/>
      <protection locked="false" hidden="false"/>
    </xf>
    <xf numFmtId="164" fontId="17" fillId="0" borderId="41" xfId="22" applyFont="true" applyBorder="true" applyAlignment="true" applyProtection="true">
      <alignment horizontal="center" vertical="center" textRotation="0" wrapText="false" indent="0" shrinkToFit="true"/>
      <protection locked="false" hidden="false"/>
    </xf>
    <xf numFmtId="164" fontId="17" fillId="0" borderId="42" xfId="22" applyFont="true" applyBorder="true" applyAlignment="true" applyProtection="true">
      <alignment horizontal="center" vertical="center" textRotation="0" wrapText="false" indent="0" shrinkToFit="true"/>
      <protection locked="false" hidden="false"/>
    </xf>
    <xf numFmtId="164" fontId="17" fillId="0" borderId="43" xfId="22" applyFont="true" applyBorder="true" applyAlignment="true" applyProtection="true">
      <alignment horizontal="center" vertical="center" textRotation="0" wrapText="false" indent="0" shrinkToFit="true"/>
      <protection locked="false" hidden="false"/>
    </xf>
    <xf numFmtId="164" fontId="28" fillId="0" borderId="44" xfId="22" applyFont="true" applyBorder="true" applyAlignment="true" applyProtection="false">
      <alignment horizontal="general" vertical="center" textRotation="0" wrapText="false" indent="0" shrinkToFit="true"/>
      <protection locked="true" hidden="false"/>
    </xf>
    <xf numFmtId="164" fontId="28" fillId="0" borderId="45"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4" fontId="24" fillId="0" borderId="46" xfId="22" applyFont="true" applyBorder="true" applyAlignment="true" applyProtection="true">
      <alignment horizontal="center" vertical="center" textRotation="0" wrapText="false" indent="0" shrinkToFit="true"/>
      <protection locked="false" hidden="false"/>
    </xf>
    <xf numFmtId="164" fontId="13" fillId="0" borderId="47" xfId="22" applyFont="true" applyBorder="true" applyAlignment="true" applyProtection="true">
      <alignment horizontal="general" vertical="center" textRotation="0" wrapText="false" indent="0" shrinkToFit="true"/>
      <protection locked="false" hidden="false"/>
    </xf>
    <xf numFmtId="164" fontId="28" fillId="0" borderId="48" xfId="22" applyFont="true" applyBorder="true" applyAlignment="true" applyProtection="false">
      <alignment horizontal="general" vertical="center" textRotation="0" wrapText="false" indent="0" shrinkToFit="true"/>
      <protection locked="true" hidden="false"/>
    </xf>
    <xf numFmtId="164" fontId="28" fillId="0" borderId="49" xfId="22" applyFont="true" applyBorder="true" applyAlignment="true" applyProtection="false">
      <alignment horizontal="general" vertical="center" textRotation="0" wrapText="false" indent="0" shrinkToFit="true"/>
      <protection locked="true" hidden="false"/>
    </xf>
    <xf numFmtId="167" fontId="11" fillId="0" borderId="50" xfId="22" applyFont="true" applyBorder="true" applyAlignment="true" applyProtection="false">
      <alignment horizontal="center" vertical="center" textRotation="0" wrapText="false" indent="0" shrinkToFit="false"/>
      <protection locked="true" hidden="false"/>
    </xf>
    <xf numFmtId="167" fontId="11" fillId="0" borderId="51"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7" fontId="11" fillId="0" borderId="51"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53" xfId="22" applyFont="true" applyBorder="true" applyAlignment="true" applyProtection="false">
      <alignment horizontal="center" vertical="center" textRotation="0" wrapText="true" indent="0" shrinkToFit="false"/>
      <protection locked="true" hidden="false"/>
    </xf>
    <xf numFmtId="167" fontId="0" fillId="0" borderId="54" xfId="22" applyFont="fals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true">
      <alignment horizontal="center" vertical="center" textRotation="0" wrapText="false" indent="0" shrinkToFit="true"/>
      <protection locked="false" hidden="false"/>
    </xf>
    <xf numFmtId="164" fontId="13" fillId="0" borderId="55" xfId="22" applyFont="true" applyBorder="true" applyAlignment="true" applyProtection="true">
      <alignment horizontal="general" vertical="center" textRotation="0" wrapText="false" indent="0" shrinkToFit="true"/>
      <protection locked="false" hidden="false"/>
    </xf>
    <xf numFmtId="164" fontId="13" fillId="0" borderId="56" xfId="22" applyFont="true" applyBorder="true" applyAlignment="true" applyProtection="false">
      <alignment horizontal="center" vertical="center" textRotation="0" wrapText="false" indent="0" shrinkToFit="true"/>
      <protection locked="true" hidden="false"/>
    </xf>
    <xf numFmtId="164" fontId="12" fillId="0" borderId="57" xfId="22" applyFont="true" applyBorder="true" applyAlignment="true" applyProtection="false">
      <alignment horizontal="center" vertical="bottom" textRotation="0" wrapText="false" indent="0" shrinkToFit="true"/>
      <protection locked="true" hidden="false"/>
    </xf>
    <xf numFmtId="164" fontId="30" fillId="0" borderId="57" xfId="22" applyFont="true" applyBorder="true" applyAlignment="true" applyProtection="false">
      <alignment horizontal="general" vertical="bottom" textRotation="0" wrapText="false" indent="0" shrinkToFit="true"/>
      <protection locked="true" hidden="false"/>
    </xf>
    <xf numFmtId="167" fontId="30" fillId="0" borderId="57" xfId="22"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tru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C23" activeCellId="0" sqref="C23:E23"/>
    </sheetView>
  </sheetViews>
  <sheetFormatPr defaultColWidth="8.9140625" defaultRowHeight="13.3" zeroHeight="false" outlineLevelRow="0" outlineLevelCol="0"/>
  <cols>
    <col collapsed="false" customWidth="true" hidden="false" outlineLevel="0" max="1" min="1" style="1" width="2.14"/>
    <col collapsed="false" customWidth="true" hidden="false" outlineLevel="0" max="2" min="2" style="1" width="3.37"/>
    <col collapsed="false" customWidth="true" hidden="false" outlineLevel="0" max="3" min="3" style="1" width="5.37"/>
    <col collapsed="false" customWidth="true" hidden="false" outlineLevel="0" max="4" min="4" style="1" width="2.07"/>
    <col collapsed="false" customWidth="true" hidden="false" outlineLevel="0" max="5" min="5" style="1" width="3.37"/>
    <col collapsed="false" customWidth="true" hidden="false" outlineLevel="0" max="6" min="6" style="1" width="9.99"/>
    <col collapsed="false" customWidth="true" hidden="false" outlineLevel="0" max="7" min="7" style="1" width="2.37"/>
    <col collapsed="false" customWidth="true" hidden="false" outlineLevel="0" max="9" min="8" style="1" width="9.99"/>
    <col collapsed="false" customWidth="true" hidden="false" outlineLevel="0" max="11" min="10" style="1" width="5.37"/>
    <col collapsed="false" customWidth="true" hidden="false" outlineLevel="0" max="12" min="12" style="1" width="2.37"/>
    <col collapsed="false" customWidth="true" hidden="false" outlineLevel="0" max="14" min="13" style="1" width="9.99"/>
    <col collapsed="false" customWidth="true" hidden="false" outlineLevel="0" max="16" min="15" style="1" width="5.37"/>
    <col collapsed="false" customWidth="true" hidden="false" outlineLevel="0" max="17" min="17" style="2" width="12.37"/>
    <col collapsed="false" customWidth="true" hidden="false" outlineLevel="0" max="18" min="18" style="2" width="17.37"/>
    <col collapsed="false" customWidth="true" hidden="false" outlineLevel="0" max="19" min="19" style="2" width="5.14"/>
    <col collapsed="false" customWidth="true" hidden="false" outlineLevel="0" max="20" min="20" style="1" width="4.37"/>
    <col collapsed="false" customWidth="true" hidden="true" outlineLevel="0" max="21" min="21" style="3" width="10.37"/>
    <col collapsed="false" customWidth="true" hidden="true" outlineLevel="0" max="22" min="22" style="1" width="28.06"/>
    <col collapsed="false" customWidth="false" hidden="true" outlineLevel="0" max="47" min="23" style="1" width="8.91"/>
    <col collapsed="false" customWidth="true" hidden="true" outlineLevel="0" max="48" min="48" style="1" width="10.37"/>
    <col collapsed="false" customWidth="false" hidden="true" outlineLevel="0" max="51" min="49" style="1" width="8.91"/>
    <col collapsed="false" customWidth="false" hidden="false" outlineLevel="0" max="52" min="52" style="1" width="8.91"/>
    <col collapsed="false" customWidth="true" hidden="false" outlineLevel="0" max="53" min="53" style="1" width="3.83"/>
    <col collapsed="false" customWidth="true" hidden="false" outlineLevel="0" max="54" min="54" style="1" width="11.06"/>
    <col collapsed="false" customWidth="true" hidden="false" outlineLevel="0" max="55" min="55" style="1" width="3.83"/>
    <col collapsed="false" customWidth="true" hidden="false" outlineLevel="0" max="56" min="56" style="1" width="11.06"/>
    <col collapsed="false" customWidth="true" hidden="false" outlineLevel="0" max="57" min="57" style="1" width="3.83"/>
    <col collapsed="false" customWidth="true" hidden="false" outlineLevel="0" max="58" min="58" style="1" width="11.06"/>
    <col collapsed="false" customWidth="true" hidden="false" outlineLevel="0" max="59" min="59" style="1" width="3.83"/>
    <col collapsed="false" customWidth="true" hidden="false" outlineLevel="0" max="60" min="60" style="1" width="11.06"/>
    <col collapsed="false" customWidth="true" hidden="false" outlineLevel="0" max="61" min="61" style="1" width="3.83"/>
    <col collapsed="false" customWidth="true" hidden="false" outlineLevel="0" max="62" min="62" style="1" width="11.06"/>
    <col collapsed="false" customWidth="true" hidden="false" outlineLevel="0" max="63" min="63" style="1" width="3.83"/>
    <col collapsed="false" customWidth="true" hidden="false" outlineLevel="0" max="64" min="64" style="1" width="11.06"/>
    <col collapsed="false" customWidth="false" hidden="false" outlineLevel="0" max="257" min="65" style="1" width="8.91"/>
  </cols>
  <sheetData>
    <row r="1" customFormat="false" ht="6" hidden="false" customHeight="true" outlineLevel="0" collapsed="false"/>
    <row r="2" customFormat="false" ht="14.4" hidden="false" customHeight="true" outlineLevel="0" collapsed="false">
      <c r="B2" s="4" t="str">
        <f aca="false">IF(U3=0,"","未入力の欄があります。水色で欄が表示されているセルは入力必須の箇所です。")</f>
        <v>未入力の欄があります。水色で欄が表示されているセルは入力必須の箇所です。</v>
      </c>
      <c r="C2" s="4"/>
      <c r="D2" s="4"/>
      <c r="E2" s="4"/>
      <c r="F2" s="4"/>
      <c r="G2" s="4"/>
      <c r="H2" s="4"/>
      <c r="I2" s="4"/>
      <c r="J2" s="4"/>
      <c r="K2" s="4"/>
      <c r="L2" s="4"/>
      <c r="M2" s="4"/>
      <c r="N2" s="4"/>
      <c r="O2" s="4"/>
      <c r="P2" s="4"/>
      <c r="T2" s="5" t="s">
        <v>0</v>
      </c>
      <c r="W2" s="6" t="n">
        <v>2</v>
      </c>
      <c r="X2" s="6" t="n">
        <v>3</v>
      </c>
      <c r="Y2" s="6" t="n">
        <v>4</v>
      </c>
      <c r="Z2" s="6" t="n">
        <v>5</v>
      </c>
      <c r="AA2" s="6" t="n">
        <v>6</v>
      </c>
      <c r="AB2" s="6" t="n">
        <v>7</v>
      </c>
      <c r="AC2" s="6" t="n">
        <v>8</v>
      </c>
      <c r="AD2" s="6" t="n">
        <v>9</v>
      </c>
      <c r="AE2" s="6" t="n">
        <v>10</v>
      </c>
      <c r="AF2" s="6" t="n">
        <v>11</v>
      </c>
      <c r="AG2" s="6" t="n">
        <v>12</v>
      </c>
      <c r="AH2" s="6" t="n">
        <v>13</v>
      </c>
      <c r="AI2" s="6" t="n">
        <v>14</v>
      </c>
      <c r="AJ2" s="6" t="n">
        <v>15</v>
      </c>
      <c r="AK2" s="6" t="n">
        <v>16</v>
      </c>
      <c r="AL2" s="6" t="n">
        <v>17</v>
      </c>
      <c r="AM2" s="6" t="n">
        <v>18</v>
      </c>
      <c r="AN2" s="6" t="n">
        <v>19</v>
      </c>
      <c r="AO2" s="6" t="n">
        <v>20</v>
      </c>
      <c r="AP2" s="6" t="n">
        <v>21</v>
      </c>
      <c r="AQ2" s="6" t="n">
        <v>22</v>
      </c>
      <c r="AR2" s="6" t="n">
        <v>23</v>
      </c>
      <c r="AS2" s="6" t="n">
        <v>24</v>
      </c>
      <c r="AT2" s="6" t="n">
        <v>25</v>
      </c>
      <c r="AU2" s="6" t="n">
        <v>26</v>
      </c>
      <c r="AV2" s="6" t="n">
        <v>27</v>
      </c>
      <c r="AW2" s="6" t="n">
        <v>28</v>
      </c>
      <c r="AX2" s="6" t="n">
        <v>29</v>
      </c>
      <c r="AY2" s="6" t="n">
        <v>30</v>
      </c>
    </row>
    <row r="3" customFormat="false" ht="17.15" hidden="false" customHeight="true" outlineLevel="0" collapsed="false">
      <c r="B3" s="7" t="s">
        <v>1</v>
      </c>
      <c r="C3" s="7"/>
      <c r="D3" s="7"/>
      <c r="E3" s="7"/>
      <c r="F3" s="7"/>
      <c r="G3" s="7"/>
      <c r="H3" s="7"/>
      <c r="I3" s="7"/>
      <c r="J3" s="7"/>
      <c r="K3" s="7"/>
      <c r="L3" s="7"/>
      <c r="M3" s="7"/>
      <c r="N3" s="7"/>
      <c r="O3" s="7"/>
      <c r="P3" s="7"/>
      <c r="Q3" s="8"/>
      <c r="U3" s="9" t="n">
        <f aca="false">COUNTIF(U4:U83,"×")</f>
        <v>4</v>
      </c>
      <c r="W3" s="10" t="str">
        <f aca="false">IF(VLOOKUP($B$3,試合一覧!$G$4:$AJ$11,W$2,0)="","",VLOOKUP($B$3,試合一覧!$G$4:$AJ$11,W$2,0))</f>
        <v>男子</v>
      </c>
      <c r="X3" s="10" t="str">
        <f aca="false">IF(VLOOKUP($B$3,試合一覧!$G$4:$AJ$11,X$2,0)="","",VLOOKUP($B$3,試合一覧!$G$4:$AJ$11,X$2,0))</f>
        <v>女子</v>
      </c>
      <c r="Y3" s="10" t="str">
        <f aca="false">IF(VLOOKUP($B$3,試合一覧!$G$4:$AJ$11,Y$2,0)="","",VLOOKUP($B$3,試合一覧!$G$4:$AJ$11,Y$2,0))</f>
        <v/>
      </c>
      <c r="Z3" s="10" t="str">
        <f aca="false">IF(VLOOKUP($B$3,試合一覧!$G$4:$AJ$11,Z$2,0)="","",VLOOKUP($B$3,試合一覧!$G$4:$AJ$11,Z$2,0))</f>
        <v>１部</v>
      </c>
      <c r="AA3" s="10" t="str">
        <f aca="false">IF(VLOOKUP($B$3,試合一覧!$G$4:$AJ$11,AA$2,0)="","",VLOOKUP($B$3,試合一覧!$G$4:$AJ$11,AA$2,0))</f>
        <v>２部</v>
      </c>
      <c r="AB3" s="10" t="str">
        <f aca="false">IF(VLOOKUP($B$3,試合一覧!$G$4:$AJ$11,AB$2,0)="","",VLOOKUP($B$3,試合一覧!$G$4:$AJ$11,AB$2,0))</f>
        <v>３部</v>
      </c>
      <c r="AC3" s="10" t="str">
        <f aca="false">IF(VLOOKUP($B$3,試合一覧!$G$4:$AJ$11,AC$2,0)="","",VLOOKUP($B$3,試合一覧!$G$4:$AJ$11,AC$2,0))</f>
        <v/>
      </c>
      <c r="AD3" s="10" t="str">
        <f aca="false">IF(VLOOKUP($B$3,試合一覧!$G$4:$AJ$11,AD$2,0)="","",VLOOKUP($B$3,試合一覧!$G$4:$AJ$11,AD$2,0))</f>
        <v/>
      </c>
      <c r="AE3" s="10" t="str">
        <f aca="false">IF(VLOOKUP($B$3,試合一覧!$G$4:$AJ$11,AE$2,0)="","",VLOOKUP($B$3,試合一覧!$G$4:$AJ$11,AE$2,0))</f>
        <v/>
      </c>
      <c r="AF3" s="10" t="str">
        <f aca="false">IF(VLOOKUP($B$3,試合一覧!$G$4:$AJ$11,AF$2,0)="","",VLOOKUP($B$3,試合一覧!$G$4:$AJ$11,AF$2,0))</f>
        <v/>
      </c>
      <c r="AG3" s="10" t="str">
        <f aca="false">IF(VLOOKUP($B$3,試合一覧!$G$4:$AJ$11,AG$2,0)="","",VLOOKUP($B$3,試合一覧!$G$4:$AJ$11,AG$2,0))</f>
        <v/>
      </c>
      <c r="AH3" s="10" t="str">
        <f aca="false">IF(VLOOKUP($B$3,試合一覧!$G$4:$AJ$11,AH$2,0)="","",VLOOKUP($B$3,試合一覧!$G$4:$AJ$11,AH$2,0))</f>
        <v>一般</v>
      </c>
      <c r="AI3" s="10" t="str">
        <f aca="false">IF(VLOOKUP($B$3,試合一覧!$G$4:$AJ$11,AI$2,0)="","",VLOOKUP($B$3,試合一覧!$G$4:$AJ$11,AI$2,0))</f>
        <v>高校生以下</v>
      </c>
      <c r="AJ3" s="10" t="str">
        <f aca="false">IF(VLOOKUP($B$3,試合一覧!$G$4:$AJ$11,AJ$2,0)="","",VLOOKUP($B$3,試合一覧!$G$4:$AJ$11,AJ$2,0))</f>
        <v/>
      </c>
      <c r="AK3" s="10" t="str">
        <f aca="false">IF(VLOOKUP($B$3,試合一覧!$G$4:$AJ$11,AK$2,0)="","",VLOOKUP($B$3,試合一覧!$G$4:$AJ$11,AK$2,0))</f>
        <v/>
      </c>
      <c r="AL3" s="10" t="str">
        <f aca="false">IF(VLOOKUP($B$3,試合一覧!$G$4:$AJ$11,AL$2,0)="","",VLOOKUP($B$3,試合一覧!$G$4:$AJ$11,AL$2,0))</f>
        <v/>
      </c>
      <c r="AM3" s="10" t="str">
        <f aca="false">IF(VLOOKUP($B$3,試合一覧!$G$4:$AJ$11,AM$2,0)="","",VLOOKUP($B$3,試合一覧!$G$4:$AJ$11,AM$2,0))</f>
        <v/>
      </c>
      <c r="AN3" s="10" t="n">
        <f aca="false">IF(VLOOKUP($B$3,試合一覧!$G$4:$AJ$11,AN$2,0)="","",VLOOKUP($B$3,試合一覧!$G$4:$AJ$11,AN$2,0))</f>
        <v>1800</v>
      </c>
      <c r="AO3" s="10" t="n">
        <f aca="false">IF(VLOOKUP($B$3,試合一覧!$G$4:$AJ$11,AO$2,0)="","",VLOOKUP($B$3,試合一覧!$G$4:$AJ$11,AO$2,0))</f>
        <v>1400</v>
      </c>
      <c r="AP3" s="10" t="str">
        <f aca="false">IF(VLOOKUP($B$3,試合一覧!$G$4:$AJ$11,AP$2,0)="","",VLOOKUP($B$3,試合一覧!$G$4:$AJ$11,AP$2,0))</f>
        <v/>
      </c>
      <c r="AQ3" s="10" t="str">
        <f aca="false">IF(VLOOKUP($B$3,試合一覧!$G$4:$AJ$11,AQ$2,0)="","",VLOOKUP($B$3,試合一覧!$G$4:$AJ$11,AQ$2,0))</f>
        <v/>
      </c>
      <c r="AR3" s="10" t="str">
        <f aca="false">IF(VLOOKUP($B$3,試合一覧!$G$4:$AJ$11,AR$2,0)="","",VLOOKUP($B$3,試合一覧!$G$4:$AJ$11,AR$2,0))</f>
        <v/>
      </c>
      <c r="AS3" s="10" t="str">
        <f aca="false">IF(VLOOKUP($B$3,試合一覧!$G$4:$AJ$11,AS$2,0)="","",VLOOKUP($B$3,試合一覧!$G$4:$AJ$11,AS$2,0))</f>
        <v/>
      </c>
      <c r="AT3" s="10" t="str">
        <f aca="false">IF(VLOOKUP($B$3,試合一覧!$G$4:$AJ$11,AT$2,0)="","",VLOOKUP($B$3,試合一覧!$G$4:$AJ$11,AT$2,0))</f>
        <v>－</v>
      </c>
      <c r="AU3" s="10" t="str">
        <f aca="false">IF(VLOOKUP($B$3,試合一覧!$G$4:$AJ$11,AU$2,0)="","",VLOOKUP($B$3,試合一覧!$G$4:$AJ$11,AU$2,0))</f>
        <v/>
      </c>
      <c r="AV3" s="11" t="n">
        <f aca="false">IF(VLOOKUP($B$3,試合一覧!$G$4:$AJ$11,AV$2,0)="","",VLOOKUP($B$3,試合一覧!$G$4:$AJ$11,AV$2,0))</f>
        <v>45830</v>
      </c>
      <c r="AW3" s="10" t="str">
        <f aca="false">IF(VLOOKUP($B$3,試合一覧!$G$4:$AJ$11,AW$2,0)="","",VLOOKUP($B$3,試合一覧!$G$4:$AJ$11,AW$2,0))</f>
        <v/>
      </c>
      <c r="AX3" s="10" t="str">
        <f aca="false">IF(VLOOKUP($B$3,試合一覧!$G$4:$AJ$11,AX$2,0)="","",VLOOKUP($B$3,試合一覧!$G$4:$AJ$11,AX$2,0))</f>
        <v/>
      </c>
      <c r="AY3" s="10" t="str">
        <f aca="false">IF(VLOOKUP($B$3,試合一覧!$G$4:$AJ$11,AY$2,0)="","",VLOOKUP($B$3,試合一覧!$G$4:$AJ$11,AY$2,0))</f>
        <v/>
      </c>
    </row>
    <row r="4" s="12" customFormat="true" ht="17.15" hidden="false" customHeight="true" outlineLevel="0" collapsed="false">
      <c r="B4" s="13" t="s">
        <v>2</v>
      </c>
      <c r="C4" s="13"/>
      <c r="D4" s="14"/>
      <c r="E4" s="14"/>
      <c r="F4" s="14"/>
      <c r="G4" s="14"/>
      <c r="H4" s="14"/>
      <c r="I4" s="14"/>
      <c r="J4" s="14"/>
      <c r="K4" s="14"/>
      <c r="L4" s="14"/>
      <c r="M4" s="14"/>
      <c r="N4" s="14"/>
      <c r="O4" s="14"/>
      <c r="P4" s="14"/>
      <c r="Q4" s="15"/>
      <c r="R4" s="15"/>
      <c r="S4" s="15"/>
      <c r="U4" s="16" t="str">
        <f aca="false">IF(D4="","×","〇")</f>
        <v>×</v>
      </c>
    </row>
    <row r="5" s="12" customFormat="true" ht="17.15" hidden="false" customHeight="true" outlineLevel="0" collapsed="false">
      <c r="B5" s="17" t="s">
        <v>3</v>
      </c>
      <c r="C5" s="17"/>
      <c r="D5" s="18"/>
      <c r="E5" s="18"/>
      <c r="F5" s="18"/>
      <c r="G5" s="18"/>
      <c r="H5" s="18"/>
      <c r="I5" s="18"/>
      <c r="J5" s="19" t="s">
        <v>4</v>
      </c>
      <c r="K5" s="20"/>
      <c r="L5" s="20"/>
      <c r="M5" s="20"/>
      <c r="N5" s="20"/>
      <c r="O5" s="20"/>
      <c r="P5" s="20"/>
      <c r="Q5" s="15"/>
      <c r="R5" s="15"/>
      <c r="S5" s="15"/>
      <c r="U5" s="16" t="str">
        <f aca="false">IF(OR(D5="",K5=""),"×","〇")</f>
        <v>×</v>
      </c>
    </row>
    <row r="6" s="12" customFormat="true" ht="17.15" hidden="false" customHeight="true" outlineLevel="0" collapsed="false">
      <c r="B6" s="21" t="s">
        <v>5</v>
      </c>
      <c r="C6" s="21"/>
      <c r="D6" s="22"/>
      <c r="E6" s="22"/>
      <c r="F6" s="22"/>
      <c r="G6" s="23"/>
      <c r="H6" s="23"/>
      <c r="I6" s="23"/>
      <c r="J6" s="23"/>
      <c r="K6" s="23"/>
      <c r="L6" s="23"/>
      <c r="M6" s="23"/>
      <c r="N6" s="23"/>
      <c r="O6" s="23"/>
      <c r="P6" s="23"/>
      <c r="Q6" s="15"/>
      <c r="R6" s="15"/>
      <c r="S6" s="15"/>
      <c r="U6" s="16" t="str">
        <f aca="false">IF(OR(D6="",G6=""),"×","〇")</f>
        <v>×</v>
      </c>
    </row>
    <row r="7" s="24" customFormat="true" ht="12" hidden="false" customHeight="true" outlineLevel="0" collapsed="false">
      <c r="B7" s="25" t="s">
        <v>6</v>
      </c>
      <c r="N7" s="26" t="s">
        <v>7</v>
      </c>
      <c r="O7" s="27" t="n">
        <f aca="false">AV3</f>
        <v>45830</v>
      </c>
      <c r="P7" s="27"/>
      <c r="Q7" s="28"/>
      <c r="R7" s="28"/>
      <c r="S7" s="28"/>
      <c r="U7" s="16" t="str">
        <f aca="false">IF(O7="","×","〇")</f>
        <v>〇</v>
      </c>
    </row>
    <row r="8" s="24" customFormat="true" ht="12" hidden="false" customHeight="true" outlineLevel="0" collapsed="false">
      <c r="B8" s="25" t="s">
        <v>8</v>
      </c>
      <c r="C8" s="29"/>
      <c r="D8" s="29"/>
      <c r="E8" s="29"/>
      <c r="F8" s="29"/>
      <c r="G8" s="29"/>
      <c r="H8" s="29"/>
      <c r="I8" s="29"/>
      <c r="J8" s="29"/>
      <c r="K8" s="29"/>
      <c r="L8" s="29"/>
      <c r="Q8" s="28"/>
      <c r="R8" s="28"/>
      <c r="S8" s="28"/>
    </row>
    <row r="9" s="24" customFormat="true" ht="12" hidden="false" customHeight="true" outlineLevel="0" collapsed="false">
      <c r="B9" s="25"/>
      <c r="D9" s="29"/>
      <c r="E9" s="29"/>
      <c r="F9" s="29"/>
      <c r="G9" s="29"/>
      <c r="H9" s="29"/>
      <c r="I9" s="29"/>
      <c r="J9" s="29"/>
      <c r="K9" s="29"/>
      <c r="L9" s="29"/>
      <c r="Q9" s="28"/>
      <c r="R9" s="28"/>
      <c r="S9" s="28"/>
    </row>
    <row r="10" s="24" customFormat="true" ht="12" hidden="false" customHeight="true" outlineLevel="0" collapsed="false">
      <c r="B10" s="30"/>
      <c r="C10" s="31"/>
      <c r="D10" s="29"/>
      <c r="E10" s="29"/>
      <c r="F10" s="29"/>
      <c r="G10" s="29"/>
      <c r="H10" s="29"/>
      <c r="I10" s="29"/>
      <c r="J10" s="29"/>
      <c r="K10" s="29"/>
      <c r="L10" s="29"/>
      <c r="Q10" s="28"/>
      <c r="R10" s="28"/>
      <c r="S10" s="28"/>
    </row>
    <row r="11" s="32" customFormat="true" ht="12" hidden="false" customHeight="true" outlineLevel="0" collapsed="false">
      <c r="B11" s="12" t="s">
        <v>9</v>
      </c>
      <c r="C11" s="33"/>
      <c r="D11" s="33"/>
      <c r="E11" s="33"/>
      <c r="F11" s="33"/>
      <c r="G11" s="33"/>
      <c r="H11" s="33"/>
      <c r="I11" s="33"/>
      <c r="J11" s="33"/>
      <c r="K11" s="33"/>
      <c r="L11" s="33"/>
      <c r="M11" s="33"/>
      <c r="N11" s="33"/>
      <c r="O11" s="33"/>
      <c r="P11" s="33"/>
      <c r="Q11" s="34"/>
      <c r="R11" s="34"/>
      <c r="S11" s="34"/>
      <c r="T11" s="33"/>
    </row>
    <row r="12" customFormat="false" ht="12" hidden="false" customHeight="true" outlineLevel="0" collapsed="false">
      <c r="B12" s="35"/>
      <c r="C12" s="36" t="s">
        <v>10</v>
      </c>
      <c r="D12" s="36"/>
      <c r="E12" s="36"/>
      <c r="F12" s="36"/>
      <c r="G12" s="36"/>
      <c r="H12" s="36"/>
      <c r="I12" s="37" t="n">
        <v>1800</v>
      </c>
      <c r="J12" s="38" t="n">
        <f aca="false">IF(C12="","",COUNTIF($H$23:$P$52,C12)+COUNTIF($H$54:$P$83,C12))</f>
        <v>0</v>
      </c>
      <c r="K12" s="39" t="str">
        <f aca="false">IF(C12="","","人＝")</f>
        <v>人＝</v>
      </c>
      <c r="L12" s="39"/>
      <c r="M12" s="40" t="n">
        <f aca="false">IF(C12="","",I12*J12)</f>
        <v>0</v>
      </c>
      <c r="N12" s="40"/>
      <c r="O12" s="35"/>
      <c r="P12" s="35"/>
      <c r="Q12" s="41"/>
      <c r="R12" s="41"/>
      <c r="S12" s="41"/>
      <c r="T12" s="35"/>
      <c r="U12" s="16" t="str">
        <f aca="false">IF(C12="","〇",IF(OR(I12="",J12="",M12=""),"×","〇"))</f>
        <v>〇</v>
      </c>
    </row>
    <row r="13" customFormat="false" ht="12" hidden="false" customHeight="true" outlineLevel="0" collapsed="false">
      <c r="B13" s="35"/>
      <c r="C13" s="36" t="s">
        <v>11</v>
      </c>
      <c r="D13" s="36"/>
      <c r="E13" s="36"/>
      <c r="F13" s="36"/>
      <c r="G13" s="36"/>
      <c r="H13" s="36"/>
      <c r="I13" s="37" t="n">
        <v>1400</v>
      </c>
      <c r="J13" s="38" t="n">
        <f aca="false">IF(C13="","",COUNTIF($H$23:$P$52,C13)+COUNTIF($H$54:$P$83,C13))</f>
        <v>0</v>
      </c>
      <c r="K13" s="39" t="str">
        <f aca="false">IF(C13="","","人＝")</f>
        <v>人＝</v>
      </c>
      <c r="L13" s="39"/>
      <c r="M13" s="40" t="n">
        <f aca="false">IF(C13="","",I13*J13)</f>
        <v>0</v>
      </c>
      <c r="N13" s="40"/>
      <c r="O13" s="35"/>
      <c r="P13" s="35"/>
      <c r="Q13" s="41"/>
      <c r="R13" s="41"/>
      <c r="S13" s="41"/>
      <c r="T13" s="35"/>
      <c r="U13" s="16" t="str">
        <f aca="false">IF(C13="","〇",IF(OR(I13="",J13="",M13=""),"×","〇"))</f>
        <v>〇</v>
      </c>
    </row>
    <row r="14" customFormat="false" ht="12" hidden="false" customHeight="true" outlineLevel="0" collapsed="false">
      <c r="B14" s="35"/>
      <c r="C14" s="36"/>
      <c r="D14" s="36"/>
      <c r="E14" s="36"/>
      <c r="F14" s="36"/>
      <c r="G14" s="36"/>
      <c r="H14" s="36"/>
      <c r="I14" s="37"/>
      <c r="J14" s="38" t="str">
        <f aca="false">IF(C14="","",COUNTIF($H$23:$P$52,C14)+COUNTIF($H$54:$P$83,C14))</f>
        <v/>
      </c>
      <c r="K14" s="39" t="str">
        <f aca="false">IF(C14="","","人＝")</f>
        <v/>
      </c>
      <c r="L14" s="39"/>
      <c r="M14" s="40" t="str">
        <f aca="false">IF(C14="","",I14*J14)</f>
        <v/>
      </c>
      <c r="N14" s="40"/>
      <c r="O14" s="35"/>
      <c r="P14" s="35"/>
      <c r="Q14" s="41"/>
      <c r="R14" s="41"/>
      <c r="S14" s="41"/>
      <c r="T14" s="35"/>
      <c r="U14" s="16" t="str">
        <f aca="false">IF(C14="","〇",IF(OR(I14="",J14="",M14=""),"×","〇"))</f>
        <v>〇</v>
      </c>
    </row>
    <row r="15" customFormat="false" ht="12" hidden="false" customHeight="true" outlineLevel="0" collapsed="false">
      <c r="B15" s="35"/>
      <c r="C15" s="36"/>
      <c r="D15" s="36"/>
      <c r="E15" s="36"/>
      <c r="F15" s="36"/>
      <c r="G15" s="36"/>
      <c r="H15" s="36"/>
      <c r="I15" s="37"/>
      <c r="J15" s="38" t="str">
        <f aca="false">IF(C15="","",COUNTIF($H$23:$P$52,C15)+COUNTIF($H$54:$P$83,C15))</f>
        <v/>
      </c>
      <c r="K15" s="39" t="str">
        <f aca="false">IF(C15="","","人＝")</f>
        <v/>
      </c>
      <c r="L15" s="39"/>
      <c r="M15" s="40" t="str">
        <f aca="false">IF(C15="","",I15*J15)</f>
        <v/>
      </c>
      <c r="N15" s="40"/>
      <c r="O15" s="35"/>
      <c r="P15" s="35"/>
      <c r="Q15" s="41"/>
      <c r="R15" s="41"/>
      <c r="S15" s="41"/>
      <c r="T15" s="35"/>
      <c r="U15" s="16" t="str">
        <f aca="false">IF(C15="","〇",IF(OR(I15="",J15="",M15=""),"×","〇"))</f>
        <v>〇</v>
      </c>
    </row>
    <row r="16" customFormat="false" ht="12" hidden="false" customHeight="true" outlineLevel="0" collapsed="false">
      <c r="B16" s="35"/>
      <c r="I16" s="42"/>
      <c r="J16" s="35"/>
      <c r="K16" s="43" t="s">
        <v>12</v>
      </c>
      <c r="L16" s="35"/>
      <c r="M16" s="40" t="n">
        <f aca="false">SUM(M12:N15)</f>
        <v>0</v>
      </c>
      <c r="N16" s="40"/>
      <c r="O16" s="35"/>
      <c r="P16" s="35"/>
      <c r="Q16" s="41"/>
      <c r="R16" s="41"/>
      <c r="S16" s="41"/>
      <c r="T16" s="35"/>
      <c r="U16" s="16" t="str">
        <f aca="false">IF(M16="","×","〇")</f>
        <v>〇</v>
      </c>
    </row>
    <row r="17" customFormat="false" ht="12" hidden="false" customHeight="true" outlineLevel="0" collapsed="false">
      <c r="B17" s="12" t="s">
        <v>13</v>
      </c>
      <c r="C17" s="33"/>
      <c r="D17" s="33"/>
      <c r="E17" s="33"/>
      <c r="F17" s="33"/>
      <c r="G17" s="33"/>
      <c r="H17" s="33"/>
      <c r="I17" s="33"/>
      <c r="J17" s="33"/>
      <c r="K17" s="33"/>
      <c r="L17" s="33"/>
      <c r="M17" s="33"/>
      <c r="N17" s="33"/>
      <c r="O17" s="33"/>
      <c r="P17" s="33"/>
      <c r="Q17" s="41"/>
      <c r="R17" s="41"/>
      <c r="S17" s="41"/>
      <c r="T17" s="35"/>
    </row>
    <row r="18" customFormat="false" ht="12" hidden="false" customHeight="true" outlineLevel="0" collapsed="false">
      <c r="B18" s="35"/>
      <c r="C18" s="36" t="s">
        <v>14</v>
      </c>
      <c r="D18" s="36"/>
      <c r="E18" s="36"/>
      <c r="F18" s="36"/>
      <c r="G18" s="36"/>
      <c r="H18" s="36"/>
      <c r="I18" s="44" t="n">
        <v>300</v>
      </c>
      <c r="J18" s="38" t="n">
        <v>0</v>
      </c>
      <c r="K18" s="45" t="s">
        <v>15</v>
      </c>
      <c r="L18" s="45"/>
      <c r="M18" s="40" t="n">
        <f aca="false">I18*J18</f>
        <v>0</v>
      </c>
      <c r="N18" s="40"/>
      <c r="O18" s="35"/>
      <c r="P18" s="35"/>
      <c r="Q18" s="46" t="str">
        <f aca="false">IF(COUNTIF($B$3,"*小中学生*")&gt;=1,"小中学生大会は"&amp;CHAR(10)&amp;"学校名を記載してください。"&amp;CHAR(10)&amp;"↓↓↓","この表には"&amp;CHAR(10)&amp;"何も入力しないでください"&amp;CHAR(10)&amp;"↓↓↓")</f>
        <v>この表には
何も入力しないでください
↓↓↓</v>
      </c>
      <c r="R18" s="46"/>
      <c r="S18" s="47"/>
      <c r="T18" s="35"/>
      <c r="U18" s="16" t="str">
        <f aca="false">IF(OR(I18="",J18="",M18=""),"×","〇")</f>
        <v>〇</v>
      </c>
    </row>
    <row r="19" customFormat="false" ht="3.65" hidden="false" customHeight="true" outlineLevel="0" collapsed="false">
      <c r="B19" s="35"/>
      <c r="C19" s="48"/>
      <c r="D19" s="48"/>
      <c r="E19" s="48"/>
      <c r="F19" s="48"/>
      <c r="G19" s="48"/>
      <c r="H19" s="44"/>
      <c r="I19" s="44"/>
      <c r="J19" s="45"/>
      <c r="K19" s="45"/>
      <c r="L19" s="45"/>
      <c r="M19" s="49"/>
      <c r="N19" s="49"/>
      <c r="O19" s="35"/>
      <c r="P19" s="35"/>
      <c r="Q19" s="46"/>
      <c r="R19" s="46"/>
      <c r="S19" s="47"/>
      <c r="T19" s="35"/>
    </row>
    <row r="20" customFormat="false" ht="17.15" hidden="false" customHeight="true" outlineLevel="0" collapsed="false">
      <c r="B20" s="35"/>
      <c r="C20" s="50" t="s">
        <v>16</v>
      </c>
      <c r="D20" s="51"/>
      <c r="E20" s="51"/>
      <c r="F20" s="51"/>
      <c r="G20" s="51"/>
      <c r="H20" s="52"/>
      <c r="I20" s="52"/>
      <c r="J20" s="35"/>
      <c r="K20" s="50" t="s">
        <v>17</v>
      </c>
      <c r="L20" s="51"/>
      <c r="M20" s="53" t="n">
        <f aca="false">+M16+M18</f>
        <v>0</v>
      </c>
      <c r="N20" s="53"/>
      <c r="O20" s="35"/>
      <c r="P20" s="35"/>
      <c r="Q20" s="46"/>
      <c r="R20" s="46"/>
      <c r="S20" s="47"/>
      <c r="T20" s="35"/>
      <c r="U20" s="16" t="str">
        <f aca="false">IF(OR(H20="",M20=""),"×","〇")</f>
        <v>×</v>
      </c>
    </row>
    <row r="21" customFormat="false" ht="8.5" hidden="false" customHeight="true" outlineLevel="0" collapsed="false">
      <c r="U21" s="54"/>
    </row>
    <row r="22" customFormat="false" ht="12" hidden="false" customHeight="true" outlineLevel="0" collapsed="false">
      <c r="B22" s="55" t="s">
        <v>18</v>
      </c>
      <c r="C22" s="56" t="s">
        <v>19</v>
      </c>
      <c r="D22" s="56"/>
      <c r="E22" s="56"/>
      <c r="F22" s="57"/>
      <c r="G22" s="57"/>
      <c r="H22" s="58" t="s">
        <v>20</v>
      </c>
      <c r="I22" s="58"/>
      <c r="J22" s="58"/>
      <c r="K22" s="58"/>
      <c r="L22" s="59"/>
      <c r="M22" s="60" t="s">
        <v>21</v>
      </c>
      <c r="N22" s="60"/>
      <c r="O22" s="60"/>
      <c r="P22" s="60"/>
      <c r="Q22" s="61" t="str">
        <f aca="false">IF(COUNTIF(B3,"*小中学生*")&gt;=1,"学校名","")</f>
        <v/>
      </c>
      <c r="R22" s="61"/>
      <c r="S22" s="62"/>
      <c r="U22" s="54"/>
    </row>
    <row r="23" s="63" customFormat="true" ht="17.15" hidden="false" customHeight="true" outlineLevel="0" collapsed="false">
      <c r="B23" s="64" t="n">
        <v>1</v>
      </c>
      <c r="C23" s="65"/>
      <c r="D23" s="65"/>
      <c r="E23" s="65"/>
      <c r="F23" s="66" t="s">
        <v>22</v>
      </c>
      <c r="G23" s="67"/>
      <c r="H23" s="68"/>
      <c r="I23" s="69"/>
      <c r="J23" s="70"/>
      <c r="K23" s="70"/>
      <c r="L23" s="67"/>
      <c r="M23" s="69"/>
      <c r="N23" s="69"/>
      <c r="O23" s="71"/>
      <c r="P23" s="71"/>
      <c r="Q23" s="72" t="str">
        <f aca="false">IF(AND(COUNTIF($B$3,"*小中学生*")&gt;=1,H24&lt;&gt;""),H24&amp;"　"&amp;I24,"")</f>
        <v/>
      </c>
      <c r="R23" s="73"/>
      <c r="S23" s="74"/>
      <c r="U23" s="16" t="str">
        <f aca="false">IF(OR(C23&lt;&gt;"",C24&lt;&gt;"",H23&lt;&gt;"",I23&lt;&gt;"",H24&lt;&gt;"",I24&lt;&gt;"",H25&lt;&gt;"",I25&lt;&gt;"",M23&lt;&gt;"",N23&lt;&gt;"",M24&lt;&gt;"",N24&lt;&gt;"",M25&lt;&gt;"",N25&lt;&gt;""),"×",IF(OR(AND(J25&lt;&gt;"－",K25&lt;&gt;""),AND(O25&lt;&gt;"－",P25&lt;&gt;"")),"×","〇"))</f>
        <v>〇</v>
      </c>
    </row>
    <row r="24" s="63" customFormat="true" ht="17.15" hidden="false" customHeight="true" outlineLevel="0" collapsed="false">
      <c r="B24" s="64"/>
      <c r="C24" s="75"/>
      <c r="D24" s="75"/>
      <c r="E24" s="75"/>
      <c r="F24" s="76" t="s">
        <v>23</v>
      </c>
      <c r="G24" s="67"/>
      <c r="H24" s="77"/>
      <c r="I24" s="78"/>
      <c r="J24" s="79"/>
      <c r="K24" s="79"/>
      <c r="L24" s="67"/>
      <c r="M24" s="78"/>
      <c r="N24" s="78"/>
      <c r="O24" s="80"/>
      <c r="P24" s="80"/>
      <c r="Q24" s="81" t="str">
        <f aca="false">IF(AND(COUNTIF($B$3,"*小中学生*")&gt;=1,M24&lt;&gt;""),M24&amp;"　"&amp;N24,"")</f>
        <v/>
      </c>
      <c r="R24" s="82"/>
      <c r="S24" s="83"/>
      <c r="U24" s="84" t="str">
        <f aca="false">U23</f>
        <v>〇</v>
      </c>
    </row>
    <row r="25" s="24" customFormat="true" ht="17.15" hidden="false" customHeight="true" outlineLevel="0" collapsed="false">
      <c r="B25" s="64"/>
      <c r="C25" s="85"/>
      <c r="D25" s="85"/>
      <c r="E25" s="85"/>
      <c r="F25" s="86" t="str">
        <f aca="false">IF(J25="－","分類","分類・"&amp;J25)</f>
        <v>分類</v>
      </c>
      <c r="G25" s="67"/>
      <c r="H25" s="87"/>
      <c r="I25" s="87"/>
      <c r="J25" s="88" t="s">
        <v>24</v>
      </c>
      <c r="K25" s="89" t="s">
        <v>24</v>
      </c>
      <c r="L25" s="67"/>
      <c r="M25" s="87"/>
      <c r="N25" s="87"/>
      <c r="O25" s="88" t="s">
        <v>24</v>
      </c>
      <c r="P25" s="90" t="s">
        <v>24</v>
      </c>
      <c r="Q25" s="91"/>
      <c r="R25" s="92"/>
      <c r="S25" s="93"/>
      <c r="U25" s="84" t="str">
        <f aca="false">U23</f>
        <v>〇</v>
      </c>
    </row>
    <row r="26" s="63" customFormat="true" ht="17.15" hidden="false" customHeight="true" outlineLevel="0" collapsed="false">
      <c r="B26" s="64" t="n">
        <f aca="false">B23+1</f>
        <v>2</v>
      </c>
      <c r="C26" s="65"/>
      <c r="D26" s="65"/>
      <c r="E26" s="65"/>
      <c r="F26" s="66" t="s">
        <v>22</v>
      </c>
      <c r="G26" s="67"/>
      <c r="H26" s="68"/>
      <c r="I26" s="69"/>
      <c r="J26" s="70"/>
      <c r="K26" s="70"/>
      <c r="L26" s="67"/>
      <c r="M26" s="69"/>
      <c r="N26" s="69"/>
      <c r="O26" s="71"/>
      <c r="P26" s="71"/>
      <c r="Q26" s="72" t="str">
        <f aca="false">IF(AND(COUNTIF($B$3,"*小中学生*")&gt;=1,H27&lt;&gt;""),H27&amp;"　"&amp;I27,"")</f>
        <v/>
      </c>
      <c r="R26" s="73"/>
      <c r="S26" s="74"/>
      <c r="U26" s="16" t="str">
        <f aca="false">IF(OR(C26&lt;&gt;"",C27&lt;&gt;"",H26&lt;&gt;"",I26&lt;&gt;"",H27&lt;&gt;"",I27&lt;&gt;"",H28&lt;&gt;"",I28&lt;&gt;"",M26&lt;&gt;"",N26&lt;&gt;"",M27&lt;&gt;"",N27&lt;&gt;"",M28&lt;&gt;"",N28&lt;&gt;""),"×",IF(OR(AND(J28&lt;&gt;"－",K28&lt;&gt;""),AND(O28&lt;&gt;"－",P28&lt;&gt;"")),"×","〇"))</f>
        <v>〇</v>
      </c>
    </row>
    <row r="27" s="63" customFormat="true" ht="17.15" hidden="false" customHeight="true" outlineLevel="0" collapsed="false">
      <c r="B27" s="64"/>
      <c r="C27" s="75"/>
      <c r="D27" s="75"/>
      <c r="E27" s="75"/>
      <c r="F27" s="76" t="s">
        <v>23</v>
      </c>
      <c r="G27" s="67"/>
      <c r="H27" s="77"/>
      <c r="I27" s="78"/>
      <c r="J27" s="79"/>
      <c r="K27" s="79"/>
      <c r="L27" s="67"/>
      <c r="M27" s="78"/>
      <c r="N27" s="78"/>
      <c r="O27" s="80"/>
      <c r="P27" s="80"/>
      <c r="Q27" s="81" t="str">
        <f aca="false">IF(AND(COUNTIF($B$3,"*小中学生*")&gt;=1,M27&lt;&gt;""),M27&amp;"　"&amp;N27,"")</f>
        <v/>
      </c>
      <c r="R27" s="82"/>
      <c r="S27" s="83"/>
      <c r="U27" s="84" t="str">
        <f aca="false">U26</f>
        <v>〇</v>
      </c>
    </row>
    <row r="28" s="24" customFormat="true" ht="17.15" hidden="false" customHeight="true" outlineLevel="0" collapsed="false">
      <c r="B28" s="64"/>
      <c r="C28" s="85"/>
      <c r="D28" s="85"/>
      <c r="E28" s="85"/>
      <c r="F28" s="86" t="str">
        <f aca="false">IF(J28="－","分類","分類・"&amp;J28)</f>
        <v>分類</v>
      </c>
      <c r="G28" s="67"/>
      <c r="H28" s="87"/>
      <c r="I28" s="87"/>
      <c r="J28" s="88" t="s">
        <v>24</v>
      </c>
      <c r="K28" s="89" t="s">
        <v>24</v>
      </c>
      <c r="L28" s="67"/>
      <c r="M28" s="87"/>
      <c r="N28" s="87"/>
      <c r="O28" s="88" t="s">
        <v>24</v>
      </c>
      <c r="P28" s="90" t="s">
        <v>24</v>
      </c>
      <c r="Q28" s="91"/>
      <c r="R28" s="92"/>
      <c r="S28" s="93"/>
      <c r="U28" s="84" t="str">
        <f aca="false">U26</f>
        <v>〇</v>
      </c>
    </row>
    <row r="29" s="63" customFormat="true" ht="17.15" hidden="false" customHeight="true" outlineLevel="0" collapsed="false">
      <c r="B29" s="64" t="n">
        <f aca="false">B26+1</f>
        <v>3</v>
      </c>
      <c r="C29" s="65"/>
      <c r="D29" s="65"/>
      <c r="E29" s="65"/>
      <c r="F29" s="66" t="s">
        <v>22</v>
      </c>
      <c r="G29" s="67"/>
      <c r="H29" s="68"/>
      <c r="I29" s="69"/>
      <c r="J29" s="70"/>
      <c r="K29" s="70"/>
      <c r="L29" s="67"/>
      <c r="M29" s="69"/>
      <c r="N29" s="69"/>
      <c r="O29" s="71"/>
      <c r="P29" s="71"/>
      <c r="Q29" s="72" t="str">
        <f aca="false">IF(AND(COUNTIF($B$3,"*小中学生*")&gt;=1,H30&lt;&gt;""),H30&amp;"　"&amp;I30,"")</f>
        <v/>
      </c>
      <c r="R29" s="73"/>
      <c r="S29" s="74"/>
      <c r="U29" s="16" t="str">
        <f aca="false">IF(OR(C29&lt;&gt;"",C30&lt;&gt;"",H29&lt;&gt;"",I29&lt;&gt;"",H30&lt;&gt;"",I30&lt;&gt;"",H31&lt;&gt;"",I31&lt;&gt;"",M29&lt;&gt;"",N29&lt;&gt;"",M30&lt;&gt;"",N30&lt;&gt;"",M31&lt;&gt;"",N31&lt;&gt;""),"×",IF(OR(AND(J31&lt;&gt;"－",K31&lt;&gt;""),AND(O31&lt;&gt;"－",P31&lt;&gt;"")),"×","〇"))</f>
        <v>〇</v>
      </c>
    </row>
    <row r="30" s="63" customFormat="true" ht="17.15" hidden="false" customHeight="true" outlineLevel="0" collapsed="false">
      <c r="B30" s="64"/>
      <c r="C30" s="75"/>
      <c r="D30" s="75"/>
      <c r="E30" s="75"/>
      <c r="F30" s="76" t="s">
        <v>23</v>
      </c>
      <c r="G30" s="67"/>
      <c r="H30" s="77"/>
      <c r="I30" s="78"/>
      <c r="J30" s="79"/>
      <c r="K30" s="79"/>
      <c r="L30" s="67"/>
      <c r="M30" s="78"/>
      <c r="N30" s="78"/>
      <c r="O30" s="80"/>
      <c r="P30" s="80"/>
      <c r="Q30" s="81" t="str">
        <f aca="false">IF(AND(COUNTIF($B$3,"*小中学生*")&gt;=1,M30&lt;&gt;""),M30&amp;"　"&amp;N30,"")</f>
        <v/>
      </c>
      <c r="R30" s="82"/>
      <c r="S30" s="83"/>
      <c r="U30" s="84" t="str">
        <f aca="false">U29</f>
        <v>〇</v>
      </c>
    </row>
    <row r="31" s="24" customFormat="true" ht="17.15" hidden="false" customHeight="true" outlineLevel="0" collapsed="false">
      <c r="B31" s="64"/>
      <c r="C31" s="85"/>
      <c r="D31" s="85"/>
      <c r="E31" s="85"/>
      <c r="F31" s="86" t="str">
        <f aca="false">IF(J31="－","分類","分類・"&amp;J31)</f>
        <v>分類</v>
      </c>
      <c r="G31" s="67"/>
      <c r="H31" s="87"/>
      <c r="I31" s="87"/>
      <c r="J31" s="88" t="s">
        <v>24</v>
      </c>
      <c r="K31" s="89" t="s">
        <v>24</v>
      </c>
      <c r="L31" s="67"/>
      <c r="M31" s="87"/>
      <c r="N31" s="87"/>
      <c r="O31" s="88" t="s">
        <v>24</v>
      </c>
      <c r="P31" s="90" t="s">
        <v>24</v>
      </c>
      <c r="Q31" s="91"/>
      <c r="R31" s="92"/>
      <c r="S31" s="93"/>
      <c r="U31" s="84" t="str">
        <f aca="false">U29</f>
        <v>〇</v>
      </c>
    </row>
    <row r="32" s="63" customFormat="true" ht="17.15" hidden="false" customHeight="true" outlineLevel="0" collapsed="false">
      <c r="B32" s="64" t="n">
        <f aca="false">B29+1</f>
        <v>4</v>
      </c>
      <c r="C32" s="65"/>
      <c r="D32" s="65"/>
      <c r="E32" s="65"/>
      <c r="F32" s="66" t="s">
        <v>22</v>
      </c>
      <c r="G32" s="67"/>
      <c r="H32" s="68"/>
      <c r="I32" s="69"/>
      <c r="J32" s="70"/>
      <c r="K32" s="70"/>
      <c r="L32" s="67"/>
      <c r="M32" s="69"/>
      <c r="N32" s="69"/>
      <c r="O32" s="71"/>
      <c r="P32" s="71"/>
      <c r="Q32" s="72" t="str">
        <f aca="false">IF(AND(COUNTIF($B$3,"*小中学生*")&gt;=1,H33&lt;&gt;""),H33&amp;"　"&amp;I33,"")</f>
        <v/>
      </c>
      <c r="R32" s="73"/>
      <c r="S32" s="74"/>
      <c r="U32" s="16" t="str">
        <f aca="false">IF(OR(C32&lt;&gt;"",C33&lt;&gt;"",H32&lt;&gt;"",I32&lt;&gt;"",H33&lt;&gt;"",I33&lt;&gt;"",H34&lt;&gt;"",I34&lt;&gt;"",M32&lt;&gt;"",N32&lt;&gt;"",M33&lt;&gt;"",N33&lt;&gt;"",M34&lt;&gt;"",N34&lt;&gt;""),"×",IF(OR(AND(J34&lt;&gt;"－",K34&lt;&gt;""),AND(O34&lt;&gt;"－",P34&lt;&gt;"")),"×","〇"))</f>
        <v>〇</v>
      </c>
    </row>
    <row r="33" s="63" customFormat="true" ht="17.15" hidden="false" customHeight="true" outlineLevel="0" collapsed="false">
      <c r="B33" s="64"/>
      <c r="C33" s="75"/>
      <c r="D33" s="75"/>
      <c r="E33" s="75"/>
      <c r="F33" s="76" t="s">
        <v>23</v>
      </c>
      <c r="G33" s="67"/>
      <c r="H33" s="77"/>
      <c r="I33" s="78"/>
      <c r="J33" s="79"/>
      <c r="K33" s="79"/>
      <c r="L33" s="67"/>
      <c r="M33" s="78"/>
      <c r="N33" s="78"/>
      <c r="O33" s="80"/>
      <c r="P33" s="80"/>
      <c r="Q33" s="81" t="str">
        <f aca="false">IF(AND(COUNTIF($B$3,"*小中学生*")&gt;=1,M33&lt;&gt;""),M33&amp;"　"&amp;N33,"")</f>
        <v/>
      </c>
      <c r="R33" s="82"/>
      <c r="S33" s="83"/>
      <c r="U33" s="84" t="str">
        <f aca="false">U32</f>
        <v>〇</v>
      </c>
    </row>
    <row r="34" s="24" customFormat="true" ht="17.15" hidden="false" customHeight="true" outlineLevel="0" collapsed="false">
      <c r="B34" s="64"/>
      <c r="C34" s="85"/>
      <c r="D34" s="85"/>
      <c r="E34" s="85"/>
      <c r="F34" s="86" t="str">
        <f aca="false">IF(J34="－","分類","分類・"&amp;J34)</f>
        <v>分類</v>
      </c>
      <c r="G34" s="67"/>
      <c r="H34" s="87"/>
      <c r="I34" s="87"/>
      <c r="J34" s="88" t="s">
        <v>24</v>
      </c>
      <c r="K34" s="89" t="s">
        <v>24</v>
      </c>
      <c r="L34" s="67"/>
      <c r="M34" s="87"/>
      <c r="N34" s="87"/>
      <c r="O34" s="88" t="s">
        <v>24</v>
      </c>
      <c r="P34" s="90" t="s">
        <v>24</v>
      </c>
      <c r="Q34" s="91"/>
      <c r="R34" s="92"/>
      <c r="S34" s="93"/>
      <c r="U34" s="84" t="str">
        <f aca="false">U32</f>
        <v>〇</v>
      </c>
    </row>
    <row r="35" s="63" customFormat="true" ht="17.15" hidden="false" customHeight="true" outlineLevel="0" collapsed="false">
      <c r="B35" s="64" t="n">
        <f aca="false">B32+1</f>
        <v>5</v>
      </c>
      <c r="C35" s="65"/>
      <c r="D35" s="65"/>
      <c r="E35" s="65"/>
      <c r="F35" s="66" t="s">
        <v>22</v>
      </c>
      <c r="G35" s="67"/>
      <c r="H35" s="68"/>
      <c r="I35" s="69"/>
      <c r="J35" s="70"/>
      <c r="K35" s="70"/>
      <c r="L35" s="67"/>
      <c r="M35" s="69"/>
      <c r="N35" s="69"/>
      <c r="O35" s="71"/>
      <c r="P35" s="71"/>
      <c r="Q35" s="72" t="str">
        <f aca="false">IF(AND(COUNTIF($B$3,"*小中学生*")&gt;=1,H36&lt;&gt;""),H36&amp;"　"&amp;I36,"")</f>
        <v/>
      </c>
      <c r="R35" s="73"/>
      <c r="S35" s="74"/>
      <c r="U35" s="16" t="str">
        <f aca="false">IF(OR(C35&lt;&gt;"",C36&lt;&gt;"",H35&lt;&gt;"",I35&lt;&gt;"",H36&lt;&gt;"",I36&lt;&gt;"",H37&lt;&gt;"",I37&lt;&gt;"",M35&lt;&gt;"",N35&lt;&gt;"",M36&lt;&gt;"",N36&lt;&gt;"",M37&lt;&gt;"",N37&lt;&gt;""),"×",IF(OR(AND(J37&lt;&gt;"－",K37&lt;&gt;""),AND(O37&lt;&gt;"－",P37&lt;&gt;"")),"×","〇"))</f>
        <v>〇</v>
      </c>
    </row>
    <row r="36" s="63" customFormat="true" ht="17.15" hidden="false" customHeight="true" outlineLevel="0" collapsed="false">
      <c r="B36" s="64"/>
      <c r="C36" s="75"/>
      <c r="D36" s="75"/>
      <c r="E36" s="75"/>
      <c r="F36" s="76" t="s">
        <v>23</v>
      </c>
      <c r="G36" s="67"/>
      <c r="H36" s="77"/>
      <c r="I36" s="78"/>
      <c r="J36" s="79"/>
      <c r="K36" s="79"/>
      <c r="L36" s="67"/>
      <c r="M36" s="78"/>
      <c r="N36" s="78"/>
      <c r="O36" s="80"/>
      <c r="P36" s="80"/>
      <c r="Q36" s="81" t="str">
        <f aca="false">IF(AND(COUNTIF($B$3,"*小中学生*")&gt;=1,M36&lt;&gt;""),M36&amp;"　"&amp;N36,"")</f>
        <v/>
      </c>
      <c r="R36" s="82"/>
      <c r="S36" s="83"/>
      <c r="U36" s="84" t="str">
        <f aca="false">U35</f>
        <v>〇</v>
      </c>
    </row>
    <row r="37" s="24" customFormat="true" ht="17.15" hidden="false" customHeight="true" outlineLevel="0" collapsed="false">
      <c r="B37" s="64"/>
      <c r="C37" s="85"/>
      <c r="D37" s="85"/>
      <c r="E37" s="85"/>
      <c r="F37" s="86" t="str">
        <f aca="false">IF(J37="－","分類","分類・"&amp;J37)</f>
        <v>分類</v>
      </c>
      <c r="G37" s="67"/>
      <c r="H37" s="87"/>
      <c r="I37" s="87"/>
      <c r="J37" s="88" t="s">
        <v>24</v>
      </c>
      <c r="K37" s="89" t="s">
        <v>24</v>
      </c>
      <c r="L37" s="67"/>
      <c r="M37" s="87"/>
      <c r="N37" s="87"/>
      <c r="O37" s="88" t="s">
        <v>24</v>
      </c>
      <c r="P37" s="90" t="s">
        <v>24</v>
      </c>
      <c r="Q37" s="91"/>
      <c r="R37" s="92"/>
      <c r="S37" s="93"/>
      <c r="U37" s="84" t="str">
        <f aca="false">U35</f>
        <v>〇</v>
      </c>
    </row>
    <row r="38" s="63" customFormat="true" ht="17.15" hidden="false" customHeight="true" outlineLevel="0" collapsed="false">
      <c r="B38" s="64" t="n">
        <f aca="false">B35+1</f>
        <v>6</v>
      </c>
      <c r="C38" s="65"/>
      <c r="D38" s="65"/>
      <c r="E38" s="65"/>
      <c r="F38" s="66" t="s">
        <v>22</v>
      </c>
      <c r="G38" s="67"/>
      <c r="H38" s="68"/>
      <c r="I38" s="69"/>
      <c r="J38" s="70"/>
      <c r="K38" s="70"/>
      <c r="L38" s="67"/>
      <c r="M38" s="69"/>
      <c r="N38" s="69"/>
      <c r="O38" s="71"/>
      <c r="P38" s="71"/>
      <c r="Q38" s="72" t="str">
        <f aca="false">IF(AND(COUNTIF($B$3,"*小中学生*")&gt;=1,H39&lt;&gt;""),H39&amp;"　"&amp;I39,"")</f>
        <v/>
      </c>
      <c r="R38" s="73"/>
      <c r="S38" s="74"/>
      <c r="U38" s="16" t="str">
        <f aca="false">IF(OR(C38&lt;&gt;"",C39&lt;&gt;"",H38&lt;&gt;"",I38&lt;&gt;"",H39&lt;&gt;"",I39&lt;&gt;"",H40&lt;&gt;"",I40&lt;&gt;"",M38&lt;&gt;"",N38&lt;&gt;"",M39&lt;&gt;"",N39&lt;&gt;"",M40&lt;&gt;"",N40&lt;&gt;""),"×",IF(OR(AND(J40&lt;&gt;"－",K40&lt;&gt;""),AND(O40&lt;&gt;"－",P40&lt;&gt;"")),"×","〇"))</f>
        <v>〇</v>
      </c>
    </row>
    <row r="39" s="63" customFormat="true" ht="17.15" hidden="false" customHeight="true" outlineLevel="0" collapsed="false">
      <c r="B39" s="64"/>
      <c r="C39" s="75"/>
      <c r="D39" s="75"/>
      <c r="E39" s="75"/>
      <c r="F39" s="76" t="s">
        <v>23</v>
      </c>
      <c r="G39" s="67"/>
      <c r="H39" s="77"/>
      <c r="I39" s="78"/>
      <c r="J39" s="79"/>
      <c r="K39" s="79"/>
      <c r="L39" s="67"/>
      <c r="M39" s="78"/>
      <c r="N39" s="78"/>
      <c r="O39" s="80"/>
      <c r="P39" s="80"/>
      <c r="Q39" s="81" t="str">
        <f aca="false">IF(AND(COUNTIF($B$3,"*小中学生*")&gt;=1,M39&lt;&gt;""),M39&amp;"　"&amp;N39,"")</f>
        <v/>
      </c>
      <c r="R39" s="82"/>
      <c r="S39" s="83"/>
      <c r="U39" s="84" t="str">
        <f aca="false">U38</f>
        <v>〇</v>
      </c>
    </row>
    <row r="40" s="24" customFormat="true" ht="17.15" hidden="false" customHeight="true" outlineLevel="0" collapsed="false">
      <c r="B40" s="64"/>
      <c r="C40" s="85"/>
      <c r="D40" s="85"/>
      <c r="E40" s="85"/>
      <c r="F40" s="86" t="str">
        <f aca="false">IF(J40="－","分類","分類・"&amp;J40)</f>
        <v>分類</v>
      </c>
      <c r="G40" s="67"/>
      <c r="H40" s="87"/>
      <c r="I40" s="87"/>
      <c r="J40" s="88" t="s">
        <v>24</v>
      </c>
      <c r="K40" s="89" t="s">
        <v>24</v>
      </c>
      <c r="L40" s="67"/>
      <c r="M40" s="87"/>
      <c r="N40" s="87"/>
      <c r="O40" s="88" t="s">
        <v>24</v>
      </c>
      <c r="P40" s="90" t="s">
        <v>24</v>
      </c>
      <c r="Q40" s="91"/>
      <c r="R40" s="92"/>
      <c r="S40" s="93"/>
      <c r="U40" s="84" t="str">
        <f aca="false">U38</f>
        <v>〇</v>
      </c>
    </row>
    <row r="41" s="63" customFormat="true" ht="17.15" hidden="false" customHeight="true" outlineLevel="0" collapsed="false">
      <c r="B41" s="64" t="n">
        <f aca="false">B38+1</f>
        <v>7</v>
      </c>
      <c r="C41" s="65"/>
      <c r="D41" s="65"/>
      <c r="E41" s="65"/>
      <c r="F41" s="66" t="s">
        <v>22</v>
      </c>
      <c r="G41" s="67"/>
      <c r="H41" s="68"/>
      <c r="I41" s="69"/>
      <c r="J41" s="70"/>
      <c r="K41" s="70"/>
      <c r="L41" s="67"/>
      <c r="M41" s="69"/>
      <c r="N41" s="69"/>
      <c r="O41" s="71"/>
      <c r="P41" s="71"/>
      <c r="Q41" s="72" t="str">
        <f aca="false">IF(AND(COUNTIF($B$3,"*小中学生*")&gt;=1,H42&lt;&gt;""),H42&amp;"　"&amp;I42,"")</f>
        <v/>
      </c>
      <c r="R41" s="73"/>
      <c r="S41" s="74"/>
      <c r="U41" s="16" t="str">
        <f aca="false">IF(OR(C41&lt;&gt;"",C42&lt;&gt;"",H41&lt;&gt;"",I41&lt;&gt;"",H42&lt;&gt;"",I42&lt;&gt;"",H43&lt;&gt;"",I43&lt;&gt;"",M41&lt;&gt;"",N41&lt;&gt;"",M42&lt;&gt;"",N42&lt;&gt;"",M43&lt;&gt;"",N43&lt;&gt;""),"×",IF(OR(AND(J43&lt;&gt;"－",K43&lt;&gt;""),AND(O43&lt;&gt;"－",P43&lt;&gt;"")),"×","〇"))</f>
        <v>〇</v>
      </c>
    </row>
    <row r="42" s="63" customFormat="true" ht="17.15" hidden="false" customHeight="true" outlineLevel="0" collapsed="false">
      <c r="B42" s="64"/>
      <c r="C42" s="75"/>
      <c r="D42" s="75"/>
      <c r="E42" s="75"/>
      <c r="F42" s="76" t="s">
        <v>23</v>
      </c>
      <c r="G42" s="67"/>
      <c r="H42" s="77"/>
      <c r="I42" s="78"/>
      <c r="J42" s="79"/>
      <c r="K42" s="79"/>
      <c r="L42" s="67"/>
      <c r="M42" s="78"/>
      <c r="N42" s="78"/>
      <c r="O42" s="80"/>
      <c r="P42" s="80"/>
      <c r="Q42" s="81" t="str">
        <f aca="false">IF(AND(COUNTIF($B$3,"*小中学生*")&gt;=1,M42&lt;&gt;""),M42&amp;"　"&amp;N42,"")</f>
        <v/>
      </c>
      <c r="R42" s="82"/>
      <c r="S42" s="83"/>
      <c r="U42" s="84" t="str">
        <f aca="false">U41</f>
        <v>〇</v>
      </c>
    </row>
    <row r="43" s="24" customFormat="true" ht="17.15" hidden="false" customHeight="true" outlineLevel="0" collapsed="false">
      <c r="B43" s="64"/>
      <c r="C43" s="85"/>
      <c r="D43" s="85"/>
      <c r="E43" s="85"/>
      <c r="F43" s="86" t="str">
        <f aca="false">IF(J43="－","分類","分類・"&amp;J43)</f>
        <v>分類</v>
      </c>
      <c r="G43" s="67"/>
      <c r="H43" s="87"/>
      <c r="I43" s="87"/>
      <c r="J43" s="88" t="s">
        <v>24</v>
      </c>
      <c r="K43" s="89" t="s">
        <v>24</v>
      </c>
      <c r="L43" s="67"/>
      <c r="M43" s="87"/>
      <c r="N43" s="87"/>
      <c r="O43" s="88" t="s">
        <v>24</v>
      </c>
      <c r="P43" s="90" t="s">
        <v>24</v>
      </c>
      <c r="Q43" s="91"/>
      <c r="R43" s="92"/>
      <c r="S43" s="93"/>
      <c r="U43" s="84" t="str">
        <f aca="false">U41</f>
        <v>〇</v>
      </c>
    </row>
    <row r="44" s="63" customFormat="true" ht="17.15" hidden="false" customHeight="true" outlineLevel="0" collapsed="false">
      <c r="B44" s="64" t="n">
        <f aca="false">B41+1</f>
        <v>8</v>
      </c>
      <c r="C44" s="65"/>
      <c r="D44" s="65"/>
      <c r="E44" s="65"/>
      <c r="F44" s="66" t="s">
        <v>22</v>
      </c>
      <c r="G44" s="67"/>
      <c r="H44" s="68"/>
      <c r="I44" s="69"/>
      <c r="J44" s="70"/>
      <c r="K44" s="70"/>
      <c r="L44" s="67"/>
      <c r="M44" s="69"/>
      <c r="N44" s="69"/>
      <c r="O44" s="71"/>
      <c r="P44" s="71"/>
      <c r="Q44" s="72" t="str">
        <f aca="false">IF(AND(COUNTIF($B$3,"*小中学生*")&gt;=1,H45&lt;&gt;""),H45&amp;"　"&amp;I45,"")</f>
        <v/>
      </c>
      <c r="R44" s="73"/>
      <c r="S44" s="74"/>
      <c r="U44" s="16" t="str">
        <f aca="false">IF(OR(C44&lt;&gt;"",C45&lt;&gt;"",H44&lt;&gt;"",I44&lt;&gt;"",H45&lt;&gt;"",I45&lt;&gt;"",H46&lt;&gt;"",I46&lt;&gt;"",M44&lt;&gt;"",N44&lt;&gt;"",M45&lt;&gt;"",N45&lt;&gt;"",M46&lt;&gt;"",N46&lt;&gt;""),"×",IF(OR(AND(J46&lt;&gt;"－",K46&lt;&gt;""),AND(O46&lt;&gt;"－",P46&lt;&gt;"")),"×","〇"))</f>
        <v>〇</v>
      </c>
    </row>
    <row r="45" s="63" customFormat="true" ht="17.15" hidden="false" customHeight="true" outlineLevel="0" collapsed="false">
      <c r="B45" s="64"/>
      <c r="C45" s="75"/>
      <c r="D45" s="75"/>
      <c r="E45" s="75"/>
      <c r="F45" s="76" t="s">
        <v>23</v>
      </c>
      <c r="G45" s="67"/>
      <c r="H45" s="77"/>
      <c r="I45" s="78"/>
      <c r="J45" s="79"/>
      <c r="K45" s="79"/>
      <c r="L45" s="67"/>
      <c r="M45" s="78"/>
      <c r="N45" s="78"/>
      <c r="O45" s="80"/>
      <c r="P45" s="80"/>
      <c r="Q45" s="81" t="str">
        <f aca="false">IF(AND(COUNTIF($B$3,"*小中学生*")&gt;=1,M45&lt;&gt;""),M45&amp;"　"&amp;N45,"")</f>
        <v/>
      </c>
      <c r="R45" s="82"/>
      <c r="S45" s="83"/>
      <c r="U45" s="84" t="str">
        <f aca="false">U44</f>
        <v>〇</v>
      </c>
    </row>
    <row r="46" s="24" customFormat="true" ht="17.15" hidden="false" customHeight="true" outlineLevel="0" collapsed="false">
      <c r="B46" s="64"/>
      <c r="C46" s="85"/>
      <c r="D46" s="85"/>
      <c r="E46" s="85"/>
      <c r="F46" s="86" t="str">
        <f aca="false">IF(J46="－","分類","分類・"&amp;J46)</f>
        <v>分類</v>
      </c>
      <c r="G46" s="67"/>
      <c r="H46" s="87"/>
      <c r="I46" s="87"/>
      <c r="J46" s="88" t="s">
        <v>24</v>
      </c>
      <c r="K46" s="89" t="s">
        <v>24</v>
      </c>
      <c r="L46" s="67"/>
      <c r="M46" s="87"/>
      <c r="N46" s="87"/>
      <c r="O46" s="88" t="s">
        <v>24</v>
      </c>
      <c r="P46" s="90" t="s">
        <v>24</v>
      </c>
      <c r="Q46" s="91"/>
      <c r="R46" s="92"/>
      <c r="S46" s="93"/>
      <c r="U46" s="84" t="str">
        <f aca="false">U44</f>
        <v>〇</v>
      </c>
    </row>
    <row r="47" s="63" customFormat="true" ht="17.15" hidden="false" customHeight="true" outlineLevel="0" collapsed="false">
      <c r="B47" s="64" t="n">
        <f aca="false">B44+1</f>
        <v>9</v>
      </c>
      <c r="C47" s="65"/>
      <c r="D47" s="65"/>
      <c r="E47" s="65"/>
      <c r="F47" s="66" t="s">
        <v>22</v>
      </c>
      <c r="G47" s="67"/>
      <c r="H47" s="68"/>
      <c r="I47" s="69"/>
      <c r="J47" s="70"/>
      <c r="K47" s="70"/>
      <c r="L47" s="67"/>
      <c r="M47" s="69"/>
      <c r="N47" s="69"/>
      <c r="O47" s="71"/>
      <c r="P47" s="71"/>
      <c r="Q47" s="72" t="str">
        <f aca="false">IF(AND(COUNTIF($B$3,"*小中学生*")&gt;=1,H48&lt;&gt;""),H48&amp;"　"&amp;I48,"")</f>
        <v/>
      </c>
      <c r="R47" s="73"/>
      <c r="S47" s="74"/>
      <c r="U47" s="16" t="str">
        <f aca="false">IF(OR(C47&lt;&gt;"",C48&lt;&gt;"",H47&lt;&gt;"",I47&lt;&gt;"",H48&lt;&gt;"",I48&lt;&gt;"",H49&lt;&gt;"",I49&lt;&gt;"",M47&lt;&gt;"",N47&lt;&gt;"",M48&lt;&gt;"",N48&lt;&gt;"",M49&lt;&gt;"",N49&lt;&gt;""),"×",IF(OR(AND(J49&lt;&gt;"－",K49&lt;&gt;""),AND(O49&lt;&gt;"－",P49&lt;&gt;"")),"×","〇"))</f>
        <v>〇</v>
      </c>
    </row>
    <row r="48" s="63" customFormat="true" ht="17.15" hidden="false" customHeight="true" outlineLevel="0" collapsed="false">
      <c r="B48" s="64"/>
      <c r="C48" s="75"/>
      <c r="D48" s="75"/>
      <c r="E48" s="75"/>
      <c r="F48" s="76" t="s">
        <v>23</v>
      </c>
      <c r="G48" s="67"/>
      <c r="H48" s="77"/>
      <c r="I48" s="78"/>
      <c r="J48" s="79"/>
      <c r="K48" s="79"/>
      <c r="L48" s="67"/>
      <c r="M48" s="78"/>
      <c r="N48" s="78"/>
      <c r="O48" s="80"/>
      <c r="P48" s="80"/>
      <c r="Q48" s="81" t="str">
        <f aca="false">IF(AND(COUNTIF($B$3,"*小中学生*")&gt;=1,M48&lt;&gt;""),M48&amp;"　"&amp;N48,"")</f>
        <v/>
      </c>
      <c r="R48" s="82"/>
      <c r="S48" s="83"/>
      <c r="U48" s="84" t="str">
        <f aca="false">U47</f>
        <v>〇</v>
      </c>
    </row>
    <row r="49" s="24" customFormat="true" ht="17.15" hidden="false" customHeight="true" outlineLevel="0" collapsed="false">
      <c r="B49" s="64"/>
      <c r="C49" s="85"/>
      <c r="D49" s="85"/>
      <c r="E49" s="85"/>
      <c r="F49" s="86" t="str">
        <f aca="false">IF(J49="－","分類","分類・"&amp;J49)</f>
        <v>分類</v>
      </c>
      <c r="G49" s="67"/>
      <c r="H49" s="87"/>
      <c r="I49" s="87"/>
      <c r="J49" s="88" t="s">
        <v>24</v>
      </c>
      <c r="K49" s="89" t="s">
        <v>24</v>
      </c>
      <c r="L49" s="67"/>
      <c r="M49" s="87"/>
      <c r="N49" s="87"/>
      <c r="O49" s="88" t="s">
        <v>24</v>
      </c>
      <c r="P49" s="90" t="s">
        <v>24</v>
      </c>
      <c r="Q49" s="91"/>
      <c r="R49" s="92"/>
      <c r="S49" s="93"/>
      <c r="U49" s="84" t="str">
        <f aca="false">U47</f>
        <v>〇</v>
      </c>
    </row>
    <row r="50" s="63" customFormat="true" ht="17.15" hidden="false" customHeight="true" outlineLevel="0" collapsed="false">
      <c r="B50" s="64" t="n">
        <f aca="false">B47+1</f>
        <v>10</v>
      </c>
      <c r="C50" s="65"/>
      <c r="D50" s="65"/>
      <c r="E50" s="65"/>
      <c r="F50" s="66" t="s">
        <v>22</v>
      </c>
      <c r="G50" s="94"/>
      <c r="H50" s="68"/>
      <c r="I50" s="69"/>
      <c r="J50" s="70"/>
      <c r="K50" s="70"/>
      <c r="L50" s="94"/>
      <c r="M50" s="69"/>
      <c r="N50" s="69"/>
      <c r="O50" s="71"/>
      <c r="P50" s="71"/>
      <c r="Q50" s="72" t="str">
        <f aca="false">IF(AND(COUNTIF($B$3,"*小中学生*")&gt;=1,H51&lt;&gt;""),H51&amp;"　"&amp;I51,"")</f>
        <v/>
      </c>
      <c r="R50" s="73"/>
      <c r="S50" s="74"/>
      <c r="U50" s="16" t="str">
        <f aca="false">IF(OR(C50&lt;&gt;"",C51&lt;&gt;"",H50&lt;&gt;"",I50&lt;&gt;"",H51&lt;&gt;"",I51&lt;&gt;"",H52&lt;&gt;"",I52&lt;&gt;"",M50&lt;&gt;"",N50&lt;&gt;"",M51&lt;&gt;"",N51&lt;&gt;"",M52&lt;&gt;"",N52&lt;&gt;""),"×",IF(OR(AND(J52&lt;&gt;"－",K52&lt;&gt;""),AND(O52&lt;&gt;"－",P52&lt;&gt;"")),"×","〇"))</f>
        <v>〇</v>
      </c>
    </row>
    <row r="51" s="63" customFormat="true" ht="17.15" hidden="false" customHeight="true" outlineLevel="0" collapsed="false">
      <c r="B51" s="64"/>
      <c r="C51" s="75"/>
      <c r="D51" s="75"/>
      <c r="E51" s="75"/>
      <c r="F51" s="76" t="s">
        <v>23</v>
      </c>
      <c r="G51" s="94"/>
      <c r="H51" s="77"/>
      <c r="I51" s="78"/>
      <c r="J51" s="79"/>
      <c r="K51" s="79"/>
      <c r="L51" s="94"/>
      <c r="M51" s="78"/>
      <c r="N51" s="78"/>
      <c r="O51" s="80"/>
      <c r="P51" s="80"/>
      <c r="Q51" s="81" t="str">
        <f aca="false">IF(AND(COUNTIF($B$3,"*小中学生*")&gt;=1,M51&lt;&gt;""),M51&amp;"　"&amp;N51,"")</f>
        <v/>
      </c>
      <c r="R51" s="82"/>
      <c r="S51" s="83"/>
      <c r="U51" s="84" t="str">
        <f aca="false">U50</f>
        <v>〇</v>
      </c>
    </row>
    <row r="52" s="24" customFormat="true" ht="17.15" hidden="false" customHeight="true" outlineLevel="0" collapsed="false">
      <c r="B52" s="64"/>
      <c r="C52" s="85"/>
      <c r="D52" s="85"/>
      <c r="E52" s="85"/>
      <c r="F52" s="86" t="str">
        <f aca="false">IF(J52="－","分類","分類・"&amp;J52)</f>
        <v>分類</v>
      </c>
      <c r="G52" s="94"/>
      <c r="H52" s="95"/>
      <c r="I52" s="95"/>
      <c r="J52" s="88" t="s">
        <v>24</v>
      </c>
      <c r="K52" s="89" t="s">
        <v>24</v>
      </c>
      <c r="L52" s="94"/>
      <c r="M52" s="95"/>
      <c r="N52" s="95"/>
      <c r="O52" s="88" t="s">
        <v>24</v>
      </c>
      <c r="P52" s="90" t="s">
        <v>24</v>
      </c>
      <c r="Q52" s="96"/>
      <c r="R52" s="97"/>
      <c r="S52" s="93"/>
      <c r="U52" s="84" t="str">
        <f aca="false">U50</f>
        <v>〇</v>
      </c>
    </row>
    <row r="53" customFormat="false" ht="12" hidden="false" customHeight="true" outlineLevel="0" collapsed="false">
      <c r="B53" s="98" t="str">
        <f aca="false">B22</f>
        <v>No.</v>
      </c>
      <c r="C53" s="99" t="str">
        <f aca="false">C22</f>
        <v>クラス</v>
      </c>
      <c r="D53" s="99"/>
      <c r="E53" s="99"/>
      <c r="F53" s="100"/>
      <c r="G53" s="100"/>
      <c r="H53" s="101" t="str">
        <f aca="false">H22</f>
        <v>選手名１</v>
      </c>
      <c r="I53" s="101"/>
      <c r="J53" s="101"/>
      <c r="K53" s="101"/>
      <c r="L53" s="102"/>
      <c r="M53" s="103" t="str">
        <f aca="false">M22</f>
        <v>選手名２</v>
      </c>
      <c r="N53" s="103"/>
      <c r="O53" s="103"/>
      <c r="P53" s="103"/>
      <c r="Q53" s="61" t="str">
        <f aca="false">Q22</f>
        <v/>
      </c>
      <c r="R53" s="61"/>
      <c r="S53" s="62"/>
    </row>
    <row r="54" s="63" customFormat="true" ht="17.15" hidden="false" customHeight="true" outlineLevel="0" collapsed="false">
      <c r="B54" s="104" t="n">
        <f aca="false">B50+1</f>
        <v>11</v>
      </c>
      <c r="C54" s="65"/>
      <c r="D54" s="65"/>
      <c r="E54" s="65"/>
      <c r="F54" s="66" t="s">
        <v>22</v>
      </c>
      <c r="G54" s="67"/>
      <c r="H54" s="68"/>
      <c r="I54" s="69"/>
      <c r="J54" s="70"/>
      <c r="K54" s="70"/>
      <c r="L54" s="105"/>
      <c r="M54" s="106"/>
      <c r="N54" s="106"/>
      <c r="O54" s="107"/>
      <c r="P54" s="107"/>
      <c r="Q54" s="72" t="str">
        <f aca="false">IF(AND(COUNTIF($B$3,"*小中学生*")&gt;=1,H55&lt;&gt;""),H55&amp;"　"&amp;I55,"")</f>
        <v/>
      </c>
      <c r="R54" s="73"/>
      <c r="S54" s="74"/>
      <c r="U54" s="16" t="str">
        <f aca="false">IF(OR(C54&lt;&gt;"",C55&lt;&gt;"",H54&lt;&gt;"",I54&lt;&gt;"",H55&lt;&gt;"",I55&lt;&gt;"",H56&lt;&gt;"",I56&lt;&gt;"",M54&lt;&gt;"",N54&lt;&gt;"",M55&lt;&gt;"",N55&lt;&gt;"",M56&lt;&gt;"",N56&lt;&gt;""),"×",IF(OR(AND(J56&lt;&gt;"－",K56&lt;&gt;""),AND(O56&lt;&gt;"－",P56&lt;&gt;"")),"×","〇"))</f>
        <v>〇</v>
      </c>
    </row>
    <row r="55" s="63" customFormat="true" ht="17.15" hidden="false" customHeight="true" outlineLevel="0" collapsed="false">
      <c r="B55" s="104"/>
      <c r="C55" s="75"/>
      <c r="D55" s="75"/>
      <c r="E55" s="75"/>
      <c r="F55" s="76" t="s">
        <v>23</v>
      </c>
      <c r="G55" s="67"/>
      <c r="H55" s="77"/>
      <c r="I55" s="78"/>
      <c r="J55" s="79"/>
      <c r="K55" s="79"/>
      <c r="L55" s="105"/>
      <c r="M55" s="78"/>
      <c r="N55" s="78"/>
      <c r="O55" s="80"/>
      <c r="P55" s="80"/>
      <c r="Q55" s="81" t="str">
        <f aca="false">IF(AND(COUNTIF($B$3,"*小中学生*")&gt;=1,M55&lt;&gt;""),M55&amp;"　"&amp;N55,"")</f>
        <v/>
      </c>
      <c r="R55" s="82"/>
      <c r="S55" s="83"/>
      <c r="U55" s="84" t="str">
        <f aca="false">U54</f>
        <v>〇</v>
      </c>
    </row>
    <row r="56" s="24" customFormat="true" ht="17.15" hidden="false" customHeight="true" outlineLevel="0" collapsed="false">
      <c r="B56" s="104"/>
      <c r="C56" s="85"/>
      <c r="D56" s="85"/>
      <c r="E56" s="85"/>
      <c r="F56" s="86" t="str">
        <f aca="false">IF(J56="－","分類","分類・"&amp;J56)</f>
        <v>分類</v>
      </c>
      <c r="G56" s="67"/>
      <c r="H56" s="87"/>
      <c r="I56" s="87"/>
      <c r="J56" s="88" t="s">
        <v>24</v>
      </c>
      <c r="K56" s="89" t="s">
        <v>24</v>
      </c>
      <c r="L56" s="105"/>
      <c r="M56" s="87"/>
      <c r="N56" s="87"/>
      <c r="O56" s="88" t="s">
        <v>24</v>
      </c>
      <c r="P56" s="90" t="s">
        <v>24</v>
      </c>
      <c r="Q56" s="91"/>
      <c r="R56" s="92"/>
      <c r="S56" s="93"/>
      <c r="U56" s="84" t="str">
        <f aca="false">U54</f>
        <v>〇</v>
      </c>
    </row>
    <row r="57" s="63" customFormat="true" ht="17.15" hidden="false" customHeight="true" outlineLevel="0" collapsed="false">
      <c r="B57" s="64" t="n">
        <f aca="false">B54+1</f>
        <v>12</v>
      </c>
      <c r="C57" s="65"/>
      <c r="D57" s="65"/>
      <c r="E57" s="65"/>
      <c r="F57" s="66" t="s">
        <v>22</v>
      </c>
      <c r="G57" s="67"/>
      <c r="H57" s="68"/>
      <c r="I57" s="69"/>
      <c r="J57" s="70"/>
      <c r="K57" s="70"/>
      <c r="L57" s="67"/>
      <c r="M57" s="69"/>
      <c r="N57" s="69"/>
      <c r="O57" s="71"/>
      <c r="P57" s="71"/>
      <c r="Q57" s="72" t="str">
        <f aca="false">IF(AND(COUNTIF($B$3,"*小中学生*")&gt;=1,H58&lt;&gt;""),H58&amp;"　"&amp;I58,"")</f>
        <v/>
      </c>
      <c r="R57" s="73"/>
      <c r="S57" s="74"/>
      <c r="U57" s="16" t="str">
        <f aca="false">IF(OR(C57&lt;&gt;"",C58&lt;&gt;"",H57&lt;&gt;"",I57&lt;&gt;"",H58&lt;&gt;"",I58&lt;&gt;"",H59&lt;&gt;"",I59&lt;&gt;"",M57&lt;&gt;"",N57&lt;&gt;"",M58&lt;&gt;"",N58&lt;&gt;"",M59&lt;&gt;"",N59&lt;&gt;""),"×",IF(OR(AND(J59&lt;&gt;"－",K59&lt;&gt;""),AND(O59&lt;&gt;"－",P59&lt;&gt;"")),"×","〇"))</f>
        <v>〇</v>
      </c>
    </row>
    <row r="58" s="63" customFormat="true" ht="17.15" hidden="false" customHeight="true" outlineLevel="0" collapsed="false">
      <c r="B58" s="64"/>
      <c r="C58" s="75"/>
      <c r="D58" s="75"/>
      <c r="E58" s="75"/>
      <c r="F58" s="76" t="s">
        <v>23</v>
      </c>
      <c r="G58" s="67"/>
      <c r="H58" s="77"/>
      <c r="I58" s="78"/>
      <c r="J58" s="79"/>
      <c r="K58" s="79"/>
      <c r="L58" s="67"/>
      <c r="M58" s="78"/>
      <c r="N58" s="78"/>
      <c r="O58" s="80"/>
      <c r="P58" s="80"/>
      <c r="Q58" s="81" t="str">
        <f aca="false">IF(AND(COUNTIF($B$3,"*小中学生*")&gt;=1,M58&lt;&gt;""),M58&amp;"　"&amp;N58,"")</f>
        <v/>
      </c>
      <c r="R58" s="82"/>
      <c r="S58" s="83"/>
      <c r="U58" s="84" t="str">
        <f aca="false">U57</f>
        <v>〇</v>
      </c>
    </row>
    <row r="59" s="24" customFormat="true" ht="17.15" hidden="false" customHeight="true" outlineLevel="0" collapsed="false">
      <c r="B59" s="64"/>
      <c r="C59" s="85"/>
      <c r="D59" s="85"/>
      <c r="E59" s="85"/>
      <c r="F59" s="86" t="str">
        <f aca="false">IF(J59="－","分類","分類・"&amp;J59)</f>
        <v>分類</v>
      </c>
      <c r="G59" s="67"/>
      <c r="H59" s="87"/>
      <c r="I59" s="87"/>
      <c r="J59" s="88" t="s">
        <v>24</v>
      </c>
      <c r="K59" s="89" t="s">
        <v>24</v>
      </c>
      <c r="L59" s="67"/>
      <c r="M59" s="87"/>
      <c r="N59" s="87"/>
      <c r="O59" s="88" t="s">
        <v>24</v>
      </c>
      <c r="P59" s="90" t="s">
        <v>24</v>
      </c>
      <c r="Q59" s="91"/>
      <c r="R59" s="92"/>
      <c r="S59" s="93"/>
      <c r="U59" s="84" t="str">
        <f aca="false">U57</f>
        <v>〇</v>
      </c>
    </row>
    <row r="60" s="63" customFormat="true" ht="17.15" hidden="false" customHeight="true" outlineLevel="0" collapsed="false">
      <c r="B60" s="64" t="n">
        <f aca="false">B57+1</f>
        <v>13</v>
      </c>
      <c r="C60" s="65"/>
      <c r="D60" s="65"/>
      <c r="E60" s="65"/>
      <c r="F60" s="66" t="s">
        <v>22</v>
      </c>
      <c r="G60" s="67"/>
      <c r="H60" s="68"/>
      <c r="I60" s="69"/>
      <c r="J60" s="70"/>
      <c r="K60" s="70"/>
      <c r="L60" s="67"/>
      <c r="M60" s="69"/>
      <c r="N60" s="69"/>
      <c r="O60" s="71"/>
      <c r="P60" s="71"/>
      <c r="Q60" s="72" t="str">
        <f aca="false">IF(AND(COUNTIF($B$3,"*小中学生*")&gt;=1,H61&lt;&gt;""),H61&amp;"　"&amp;I61,"")</f>
        <v/>
      </c>
      <c r="R60" s="73"/>
      <c r="S60" s="74"/>
      <c r="U60" s="16" t="str">
        <f aca="false">IF(OR(C60&lt;&gt;"",C61&lt;&gt;"",H60&lt;&gt;"",I60&lt;&gt;"",H61&lt;&gt;"",I61&lt;&gt;"",H62&lt;&gt;"",I62&lt;&gt;"",M60&lt;&gt;"",N60&lt;&gt;"",M61&lt;&gt;"",N61&lt;&gt;"",M62&lt;&gt;"",N62&lt;&gt;""),"×",IF(OR(AND(J62&lt;&gt;"－",K62&lt;&gt;""),AND(O62&lt;&gt;"－",P62&lt;&gt;"")),"×","〇"))</f>
        <v>〇</v>
      </c>
    </row>
    <row r="61" s="63" customFormat="true" ht="17.15" hidden="false" customHeight="true" outlineLevel="0" collapsed="false">
      <c r="B61" s="64"/>
      <c r="C61" s="75"/>
      <c r="D61" s="75"/>
      <c r="E61" s="75"/>
      <c r="F61" s="76" t="s">
        <v>23</v>
      </c>
      <c r="G61" s="67"/>
      <c r="H61" s="77"/>
      <c r="I61" s="78"/>
      <c r="J61" s="79"/>
      <c r="K61" s="79"/>
      <c r="L61" s="67"/>
      <c r="M61" s="78"/>
      <c r="N61" s="78"/>
      <c r="O61" s="80"/>
      <c r="P61" s="80"/>
      <c r="Q61" s="81" t="str">
        <f aca="false">IF(AND(COUNTIF($B$3,"*小中学生*")&gt;=1,M61&lt;&gt;""),M61&amp;"　"&amp;N61,"")</f>
        <v/>
      </c>
      <c r="R61" s="82"/>
      <c r="S61" s="83"/>
      <c r="U61" s="84" t="str">
        <f aca="false">U60</f>
        <v>〇</v>
      </c>
    </row>
    <row r="62" s="24" customFormat="true" ht="17.15" hidden="false" customHeight="true" outlineLevel="0" collapsed="false">
      <c r="B62" s="64"/>
      <c r="C62" s="85"/>
      <c r="D62" s="85"/>
      <c r="E62" s="85"/>
      <c r="F62" s="86" t="str">
        <f aca="false">IF(J62="－","分類","分類・"&amp;J62)</f>
        <v>分類</v>
      </c>
      <c r="G62" s="67"/>
      <c r="H62" s="87"/>
      <c r="I62" s="87"/>
      <c r="J62" s="88" t="s">
        <v>24</v>
      </c>
      <c r="K62" s="89" t="s">
        <v>24</v>
      </c>
      <c r="L62" s="67"/>
      <c r="M62" s="87"/>
      <c r="N62" s="87"/>
      <c r="O62" s="88" t="s">
        <v>24</v>
      </c>
      <c r="P62" s="90" t="s">
        <v>24</v>
      </c>
      <c r="Q62" s="91"/>
      <c r="R62" s="92"/>
      <c r="S62" s="93"/>
      <c r="U62" s="84" t="str">
        <f aca="false">U60</f>
        <v>〇</v>
      </c>
    </row>
    <row r="63" s="63" customFormat="true" ht="17.15" hidden="false" customHeight="true" outlineLevel="0" collapsed="false">
      <c r="B63" s="64" t="n">
        <f aca="false">B60+1</f>
        <v>14</v>
      </c>
      <c r="C63" s="65"/>
      <c r="D63" s="65"/>
      <c r="E63" s="65"/>
      <c r="F63" s="66" t="s">
        <v>22</v>
      </c>
      <c r="G63" s="67"/>
      <c r="H63" s="68"/>
      <c r="I63" s="69"/>
      <c r="J63" s="70"/>
      <c r="K63" s="70"/>
      <c r="L63" s="67"/>
      <c r="M63" s="69"/>
      <c r="N63" s="69"/>
      <c r="O63" s="71"/>
      <c r="P63" s="71"/>
      <c r="Q63" s="72" t="str">
        <f aca="false">IF(AND(COUNTIF($B$3,"*小中学生*")&gt;=1,H64&lt;&gt;""),H64&amp;"　"&amp;I64,"")</f>
        <v/>
      </c>
      <c r="R63" s="73"/>
      <c r="S63" s="74"/>
      <c r="U63" s="16" t="str">
        <f aca="false">IF(OR(C63&lt;&gt;"",C64&lt;&gt;"",H63&lt;&gt;"",I63&lt;&gt;"",H64&lt;&gt;"",I64&lt;&gt;"",H65&lt;&gt;"",I65&lt;&gt;"",M63&lt;&gt;"",N63&lt;&gt;"",M64&lt;&gt;"",N64&lt;&gt;"",M65&lt;&gt;"",N65&lt;&gt;""),"×",IF(OR(AND(J65&lt;&gt;"－",K65&lt;&gt;""),AND(O65&lt;&gt;"－",P65&lt;&gt;"")),"×","〇"))</f>
        <v>〇</v>
      </c>
    </row>
    <row r="64" s="63" customFormat="true" ht="17.15" hidden="false" customHeight="true" outlineLevel="0" collapsed="false">
      <c r="B64" s="64"/>
      <c r="C64" s="75"/>
      <c r="D64" s="75"/>
      <c r="E64" s="75"/>
      <c r="F64" s="76" t="s">
        <v>23</v>
      </c>
      <c r="G64" s="67"/>
      <c r="H64" s="77"/>
      <c r="I64" s="78"/>
      <c r="J64" s="79"/>
      <c r="K64" s="79"/>
      <c r="L64" s="67"/>
      <c r="M64" s="78"/>
      <c r="N64" s="78"/>
      <c r="O64" s="80"/>
      <c r="P64" s="80"/>
      <c r="Q64" s="81" t="str">
        <f aca="false">IF(AND(COUNTIF($B$3,"*小中学生*")&gt;=1,M64&lt;&gt;""),M64&amp;"　"&amp;N64,"")</f>
        <v/>
      </c>
      <c r="R64" s="82"/>
      <c r="S64" s="83"/>
      <c r="U64" s="84" t="str">
        <f aca="false">U63</f>
        <v>〇</v>
      </c>
    </row>
    <row r="65" s="24" customFormat="true" ht="17.15" hidden="false" customHeight="true" outlineLevel="0" collapsed="false">
      <c r="B65" s="64"/>
      <c r="C65" s="85"/>
      <c r="D65" s="85"/>
      <c r="E65" s="85"/>
      <c r="F65" s="86" t="str">
        <f aca="false">IF(J65="－","分類","分類・"&amp;J65)</f>
        <v>分類</v>
      </c>
      <c r="G65" s="67"/>
      <c r="H65" s="87"/>
      <c r="I65" s="87"/>
      <c r="J65" s="88" t="s">
        <v>24</v>
      </c>
      <c r="K65" s="89" t="s">
        <v>24</v>
      </c>
      <c r="L65" s="67"/>
      <c r="M65" s="87"/>
      <c r="N65" s="87"/>
      <c r="O65" s="88" t="s">
        <v>24</v>
      </c>
      <c r="P65" s="90" t="s">
        <v>24</v>
      </c>
      <c r="Q65" s="91"/>
      <c r="R65" s="92"/>
      <c r="S65" s="93"/>
      <c r="U65" s="84" t="str">
        <f aca="false">U63</f>
        <v>〇</v>
      </c>
    </row>
    <row r="66" s="63" customFormat="true" ht="17.15" hidden="false" customHeight="true" outlineLevel="0" collapsed="false">
      <c r="B66" s="64" t="n">
        <f aca="false">B63+1</f>
        <v>15</v>
      </c>
      <c r="C66" s="65"/>
      <c r="D66" s="65"/>
      <c r="E66" s="65"/>
      <c r="F66" s="66" t="s">
        <v>22</v>
      </c>
      <c r="G66" s="67"/>
      <c r="H66" s="68"/>
      <c r="I66" s="69"/>
      <c r="J66" s="70"/>
      <c r="K66" s="70"/>
      <c r="L66" s="67"/>
      <c r="M66" s="69"/>
      <c r="N66" s="69"/>
      <c r="O66" s="71"/>
      <c r="P66" s="71"/>
      <c r="Q66" s="72" t="str">
        <f aca="false">IF(AND(COUNTIF($B$3,"*小中学生*")&gt;=1,H67&lt;&gt;""),H67&amp;"　"&amp;I67,"")</f>
        <v/>
      </c>
      <c r="R66" s="73"/>
      <c r="S66" s="74"/>
      <c r="U66" s="16" t="str">
        <f aca="false">IF(OR(C66&lt;&gt;"",C67&lt;&gt;"",H66&lt;&gt;"",I66&lt;&gt;"",H67&lt;&gt;"",I67&lt;&gt;"",H68&lt;&gt;"",I68&lt;&gt;"",M66&lt;&gt;"",N66&lt;&gt;"",M67&lt;&gt;"",N67&lt;&gt;"",M68&lt;&gt;"",N68&lt;&gt;""),"×",IF(OR(AND(J68&lt;&gt;"－",K68&lt;&gt;""),AND(O68&lt;&gt;"－",P68&lt;&gt;"")),"×","〇"))</f>
        <v>〇</v>
      </c>
    </row>
    <row r="67" s="63" customFormat="true" ht="17.15" hidden="false" customHeight="true" outlineLevel="0" collapsed="false">
      <c r="B67" s="64"/>
      <c r="C67" s="75"/>
      <c r="D67" s="75"/>
      <c r="E67" s="75"/>
      <c r="F67" s="76" t="s">
        <v>23</v>
      </c>
      <c r="G67" s="67"/>
      <c r="H67" s="77"/>
      <c r="I67" s="78"/>
      <c r="J67" s="79"/>
      <c r="K67" s="79"/>
      <c r="L67" s="67"/>
      <c r="M67" s="78"/>
      <c r="N67" s="78"/>
      <c r="O67" s="80"/>
      <c r="P67" s="80"/>
      <c r="Q67" s="81" t="str">
        <f aca="false">IF(AND(COUNTIF($B$3,"*小中学生*")&gt;=1,M67&lt;&gt;""),M67&amp;"　"&amp;N67,"")</f>
        <v/>
      </c>
      <c r="R67" s="82"/>
      <c r="S67" s="83"/>
      <c r="U67" s="84" t="str">
        <f aca="false">U66</f>
        <v>〇</v>
      </c>
    </row>
    <row r="68" s="24" customFormat="true" ht="17.15" hidden="false" customHeight="true" outlineLevel="0" collapsed="false">
      <c r="B68" s="64"/>
      <c r="C68" s="85"/>
      <c r="D68" s="85"/>
      <c r="E68" s="85"/>
      <c r="F68" s="86" t="str">
        <f aca="false">IF(J68="－","分類","分類・"&amp;J68)</f>
        <v>分類</v>
      </c>
      <c r="G68" s="67"/>
      <c r="H68" s="87"/>
      <c r="I68" s="87"/>
      <c r="J68" s="88" t="s">
        <v>24</v>
      </c>
      <c r="K68" s="89" t="s">
        <v>24</v>
      </c>
      <c r="L68" s="67"/>
      <c r="M68" s="87"/>
      <c r="N68" s="87"/>
      <c r="O68" s="88" t="s">
        <v>24</v>
      </c>
      <c r="P68" s="90" t="s">
        <v>24</v>
      </c>
      <c r="Q68" s="91"/>
      <c r="R68" s="92"/>
      <c r="S68" s="93"/>
      <c r="U68" s="84" t="str">
        <f aca="false">U66</f>
        <v>〇</v>
      </c>
    </row>
    <row r="69" s="63" customFormat="true" ht="17.15" hidden="false" customHeight="true" outlineLevel="0" collapsed="false">
      <c r="B69" s="64" t="n">
        <f aca="false">B66+1</f>
        <v>16</v>
      </c>
      <c r="C69" s="65"/>
      <c r="D69" s="65"/>
      <c r="E69" s="65"/>
      <c r="F69" s="66" t="s">
        <v>22</v>
      </c>
      <c r="G69" s="67"/>
      <c r="H69" s="68"/>
      <c r="I69" s="69"/>
      <c r="J69" s="70"/>
      <c r="K69" s="70"/>
      <c r="L69" s="67"/>
      <c r="M69" s="69"/>
      <c r="N69" s="69"/>
      <c r="O69" s="71"/>
      <c r="P69" s="71"/>
      <c r="Q69" s="72" t="str">
        <f aca="false">IF(AND(COUNTIF($B$3,"*小中学生*")&gt;=1,H70&lt;&gt;""),H70&amp;"　"&amp;I70,"")</f>
        <v/>
      </c>
      <c r="R69" s="73"/>
      <c r="S69" s="74"/>
      <c r="U69" s="16" t="str">
        <f aca="false">IF(OR(C69&lt;&gt;"",C70&lt;&gt;"",H69&lt;&gt;"",I69&lt;&gt;"",H70&lt;&gt;"",I70&lt;&gt;"",H71&lt;&gt;"",I71&lt;&gt;"",M69&lt;&gt;"",N69&lt;&gt;"",M70&lt;&gt;"",N70&lt;&gt;"",M71&lt;&gt;"",N71&lt;&gt;""),"×",IF(OR(AND(J71&lt;&gt;"－",K71&lt;&gt;""),AND(O71&lt;&gt;"－",P71&lt;&gt;"")),"×","〇"))</f>
        <v>〇</v>
      </c>
    </row>
    <row r="70" s="63" customFormat="true" ht="17.15" hidden="false" customHeight="true" outlineLevel="0" collapsed="false">
      <c r="B70" s="64"/>
      <c r="C70" s="75"/>
      <c r="D70" s="75"/>
      <c r="E70" s="75"/>
      <c r="F70" s="76" t="s">
        <v>23</v>
      </c>
      <c r="G70" s="67"/>
      <c r="H70" s="77"/>
      <c r="I70" s="78"/>
      <c r="J70" s="79"/>
      <c r="K70" s="79"/>
      <c r="L70" s="67"/>
      <c r="M70" s="78"/>
      <c r="N70" s="78"/>
      <c r="O70" s="80"/>
      <c r="P70" s="80"/>
      <c r="Q70" s="81" t="str">
        <f aca="false">IF(AND(COUNTIF($B$3,"*小中学生*")&gt;=1,M70&lt;&gt;""),M70&amp;"　"&amp;N70,"")</f>
        <v/>
      </c>
      <c r="R70" s="82"/>
      <c r="S70" s="83"/>
      <c r="U70" s="84" t="str">
        <f aca="false">U69</f>
        <v>〇</v>
      </c>
    </row>
    <row r="71" s="24" customFormat="true" ht="17.15" hidden="false" customHeight="true" outlineLevel="0" collapsed="false">
      <c r="B71" s="64"/>
      <c r="C71" s="85"/>
      <c r="D71" s="85"/>
      <c r="E71" s="85"/>
      <c r="F71" s="86" t="str">
        <f aca="false">IF(J71="－","分類","分類・"&amp;J71)</f>
        <v>分類</v>
      </c>
      <c r="G71" s="67"/>
      <c r="H71" s="87"/>
      <c r="I71" s="87"/>
      <c r="J71" s="88" t="s">
        <v>24</v>
      </c>
      <c r="K71" s="89" t="s">
        <v>24</v>
      </c>
      <c r="L71" s="67"/>
      <c r="M71" s="87"/>
      <c r="N71" s="87"/>
      <c r="O71" s="88" t="s">
        <v>24</v>
      </c>
      <c r="P71" s="90" t="s">
        <v>24</v>
      </c>
      <c r="Q71" s="91"/>
      <c r="R71" s="92"/>
      <c r="S71" s="93"/>
      <c r="U71" s="84" t="str">
        <f aca="false">U69</f>
        <v>〇</v>
      </c>
    </row>
    <row r="72" s="63" customFormat="true" ht="17.15" hidden="false" customHeight="true" outlineLevel="0" collapsed="false">
      <c r="B72" s="64" t="n">
        <f aca="false">B69+1</f>
        <v>17</v>
      </c>
      <c r="C72" s="65"/>
      <c r="D72" s="65"/>
      <c r="E72" s="65"/>
      <c r="F72" s="66" t="s">
        <v>22</v>
      </c>
      <c r="G72" s="67"/>
      <c r="H72" s="68"/>
      <c r="I72" s="69"/>
      <c r="J72" s="70"/>
      <c r="K72" s="70"/>
      <c r="L72" s="67"/>
      <c r="M72" s="69"/>
      <c r="N72" s="69"/>
      <c r="O72" s="71"/>
      <c r="P72" s="71"/>
      <c r="Q72" s="72" t="str">
        <f aca="false">IF(AND(COUNTIF($B$3,"*小中学生*")&gt;=1,H73&lt;&gt;""),H73&amp;"　"&amp;I73,"")</f>
        <v/>
      </c>
      <c r="R72" s="73"/>
      <c r="S72" s="74"/>
      <c r="U72" s="16" t="str">
        <f aca="false">IF(OR(C72&lt;&gt;"",C73&lt;&gt;"",H72&lt;&gt;"",I72&lt;&gt;"",H73&lt;&gt;"",I73&lt;&gt;"",H74&lt;&gt;"",I74&lt;&gt;"",M72&lt;&gt;"",N72&lt;&gt;"",M73&lt;&gt;"",N73&lt;&gt;"",M74&lt;&gt;"",N74&lt;&gt;""),"×",IF(OR(AND(J74&lt;&gt;"－",K74&lt;&gt;""),AND(O74&lt;&gt;"－",P74&lt;&gt;"")),"×","〇"))</f>
        <v>〇</v>
      </c>
    </row>
    <row r="73" s="63" customFormat="true" ht="17.15" hidden="false" customHeight="true" outlineLevel="0" collapsed="false">
      <c r="B73" s="64"/>
      <c r="C73" s="75"/>
      <c r="D73" s="75"/>
      <c r="E73" s="75"/>
      <c r="F73" s="76" t="s">
        <v>23</v>
      </c>
      <c r="G73" s="67"/>
      <c r="H73" s="77"/>
      <c r="I73" s="78"/>
      <c r="J73" s="79"/>
      <c r="K73" s="79"/>
      <c r="L73" s="67"/>
      <c r="M73" s="78"/>
      <c r="N73" s="78"/>
      <c r="O73" s="80"/>
      <c r="P73" s="80"/>
      <c r="Q73" s="81" t="str">
        <f aca="false">IF(AND(COUNTIF($B$3,"*小中学生*")&gt;=1,M73&lt;&gt;""),M73&amp;"　"&amp;N73,"")</f>
        <v/>
      </c>
      <c r="R73" s="82"/>
      <c r="S73" s="83"/>
      <c r="U73" s="84" t="str">
        <f aca="false">U72</f>
        <v>〇</v>
      </c>
    </row>
    <row r="74" s="24" customFormat="true" ht="17.15" hidden="false" customHeight="true" outlineLevel="0" collapsed="false">
      <c r="B74" s="64"/>
      <c r="C74" s="85"/>
      <c r="D74" s="85"/>
      <c r="E74" s="85"/>
      <c r="F74" s="86" t="str">
        <f aca="false">IF(J74="－","分類","分類・"&amp;J74)</f>
        <v>分類</v>
      </c>
      <c r="G74" s="67"/>
      <c r="H74" s="87"/>
      <c r="I74" s="87"/>
      <c r="J74" s="88" t="s">
        <v>24</v>
      </c>
      <c r="K74" s="89" t="s">
        <v>24</v>
      </c>
      <c r="L74" s="67"/>
      <c r="M74" s="87"/>
      <c r="N74" s="87"/>
      <c r="O74" s="88" t="s">
        <v>24</v>
      </c>
      <c r="P74" s="90" t="s">
        <v>24</v>
      </c>
      <c r="Q74" s="91"/>
      <c r="R74" s="92"/>
      <c r="S74" s="93"/>
      <c r="U74" s="84" t="str">
        <f aca="false">U72</f>
        <v>〇</v>
      </c>
    </row>
    <row r="75" s="63" customFormat="true" ht="17.15" hidden="false" customHeight="true" outlineLevel="0" collapsed="false">
      <c r="B75" s="64" t="n">
        <f aca="false">B72+1</f>
        <v>18</v>
      </c>
      <c r="C75" s="65"/>
      <c r="D75" s="65"/>
      <c r="E75" s="65"/>
      <c r="F75" s="66" t="s">
        <v>22</v>
      </c>
      <c r="G75" s="67"/>
      <c r="H75" s="68"/>
      <c r="I75" s="69"/>
      <c r="J75" s="70"/>
      <c r="K75" s="70"/>
      <c r="L75" s="67"/>
      <c r="M75" s="69"/>
      <c r="N75" s="69"/>
      <c r="O75" s="71"/>
      <c r="P75" s="71"/>
      <c r="Q75" s="72" t="str">
        <f aca="false">IF(AND(COUNTIF($B$3,"*小中学生*")&gt;=1,H76&lt;&gt;""),H76&amp;"　"&amp;I76,"")</f>
        <v/>
      </c>
      <c r="R75" s="73"/>
      <c r="S75" s="74"/>
      <c r="U75" s="16" t="str">
        <f aca="false">IF(OR(C75&lt;&gt;"",C76&lt;&gt;"",H75&lt;&gt;"",I75&lt;&gt;"",H76&lt;&gt;"",I76&lt;&gt;"",H77&lt;&gt;"",I77&lt;&gt;"",M75&lt;&gt;"",N75&lt;&gt;"",M76&lt;&gt;"",N76&lt;&gt;"",M77&lt;&gt;"",N77&lt;&gt;""),"×",IF(OR(AND(J77&lt;&gt;"－",K77&lt;&gt;""),AND(O77&lt;&gt;"－",P77&lt;&gt;"")),"×","〇"))</f>
        <v>〇</v>
      </c>
    </row>
    <row r="76" s="63" customFormat="true" ht="17.15" hidden="false" customHeight="true" outlineLevel="0" collapsed="false">
      <c r="B76" s="64"/>
      <c r="C76" s="75"/>
      <c r="D76" s="75"/>
      <c r="E76" s="75"/>
      <c r="F76" s="76" t="s">
        <v>23</v>
      </c>
      <c r="G76" s="67"/>
      <c r="H76" s="77"/>
      <c r="I76" s="78"/>
      <c r="J76" s="79"/>
      <c r="K76" s="79"/>
      <c r="L76" s="67"/>
      <c r="M76" s="78"/>
      <c r="N76" s="78"/>
      <c r="O76" s="80"/>
      <c r="P76" s="80"/>
      <c r="Q76" s="81" t="str">
        <f aca="false">IF(AND(COUNTIF($B$3,"*小中学生*")&gt;=1,M76&lt;&gt;""),M76&amp;"　"&amp;N76,"")</f>
        <v/>
      </c>
      <c r="R76" s="82"/>
      <c r="S76" s="83"/>
      <c r="U76" s="84" t="str">
        <f aca="false">U75</f>
        <v>〇</v>
      </c>
    </row>
    <row r="77" s="24" customFormat="true" ht="17.15" hidden="false" customHeight="true" outlineLevel="0" collapsed="false">
      <c r="B77" s="64"/>
      <c r="C77" s="85"/>
      <c r="D77" s="85"/>
      <c r="E77" s="85"/>
      <c r="F77" s="86" t="str">
        <f aca="false">IF(J77="－","分類","分類・"&amp;J77)</f>
        <v>分類</v>
      </c>
      <c r="G77" s="67"/>
      <c r="H77" s="87"/>
      <c r="I77" s="87"/>
      <c r="J77" s="88" t="s">
        <v>24</v>
      </c>
      <c r="K77" s="89" t="s">
        <v>24</v>
      </c>
      <c r="L77" s="67"/>
      <c r="M77" s="87"/>
      <c r="N77" s="87"/>
      <c r="O77" s="88" t="s">
        <v>24</v>
      </c>
      <c r="P77" s="90" t="s">
        <v>24</v>
      </c>
      <c r="Q77" s="91"/>
      <c r="R77" s="92"/>
      <c r="S77" s="93"/>
      <c r="U77" s="84" t="str">
        <f aca="false">U75</f>
        <v>〇</v>
      </c>
    </row>
    <row r="78" s="63" customFormat="true" ht="17.15" hidden="false" customHeight="true" outlineLevel="0" collapsed="false">
      <c r="B78" s="64" t="n">
        <f aca="false">B75+1</f>
        <v>19</v>
      </c>
      <c r="C78" s="65"/>
      <c r="D78" s="65"/>
      <c r="E78" s="65"/>
      <c r="F78" s="66" t="s">
        <v>22</v>
      </c>
      <c r="G78" s="67"/>
      <c r="H78" s="68"/>
      <c r="I78" s="69"/>
      <c r="J78" s="70"/>
      <c r="K78" s="70"/>
      <c r="L78" s="67"/>
      <c r="M78" s="69"/>
      <c r="N78" s="69"/>
      <c r="O78" s="71"/>
      <c r="P78" s="71"/>
      <c r="Q78" s="72" t="str">
        <f aca="false">IF(AND(COUNTIF($B$3,"*小中学生*")&gt;=1,H79&lt;&gt;""),H79&amp;"　"&amp;I79,"")</f>
        <v/>
      </c>
      <c r="R78" s="73"/>
      <c r="S78" s="74"/>
      <c r="U78" s="16" t="str">
        <f aca="false">IF(OR(C78&lt;&gt;"",C79&lt;&gt;"",H78&lt;&gt;"",I78&lt;&gt;"",H79&lt;&gt;"",I79&lt;&gt;"",H80&lt;&gt;"",I80&lt;&gt;"",M78&lt;&gt;"",N78&lt;&gt;"",M79&lt;&gt;"",N79&lt;&gt;"",M80&lt;&gt;"",N80&lt;&gt;""),"×",IF(OR(AND(J80&lt;&gt;"－",K80&lt;&gt;""),AND(O80&lt;&gt;"－",P80&lt;&gt;"")),"×","〇"))</f>
        <v>〇</v>
      </c>
    </row>
    <row r="79" s="63" customFormat="true" ht="17.15" hidden="false" customHeight="true" outlineLevel="0" collapsed="false">
      <c r="B79" s="64"/>
      <c r="C79" s="75"/>
      <c r="D79" s="75"/>
      <c r="E79" s="75"/>
      <c r="F79" s="76" t="s">
        <v>23</v>
      </c>
      <c r="G79" s="67"/>
      <c r="H79" s="77"/>
      <c r="I79" s="78"/>
      <c r="J79" s="79"/>
      <c r="K79" s="79"/>
      <c r="L79" s="67"/>
      <c r="M79" s="78"/>
      <c r="N79" s="78"/>
      <c r="O79" s="80"/>
      <c r="P79" s="80"/>
      <c r="Q79" s="81" t="str">
        <f aca="false">IF(AND(COUNTIF($B$3,"*小中学生*")&gt;=1,M79&lt;&gt;""),M79&amp;"　"&amp;N79,"")</f>
        <v/>
      </c>
      <c r="R79" s="82"/>
      <c r="S79" s="83"/>
      <c r="U79" s="84" t="str">
        <f aca="false">U78</f>
        <v>〇</v>
      </c>
    </row>
    <row r="80" s="24" customFormat="true" ht="17.15" hidden="false" customHeight="true" outlineLevel="0" collapsed="false">
      <c r="B80" s="64"/>
      <c r="C80" s="85"/>
      <c r="D80" s="85"/>
      <c r="E80" s="85"/>
      <c r="F80" s="86" t="str">
        <f aca="false">IF(J80="－","分類","分類・"&amp;J80)</f>
        <v>分類</v>
      </c>
      <c r="G80" s="67"/>
      <c r="H80" s="87"/>
      <c r="I80" s="87"/>
      <c r="J80" s="88" t="s">
        <v>24</v>
      </c>
      <c r="K80" s="89" t="s">
        <v>24</v>
      </c>
      <c r="L80" s="67"/>
      <c r="M80" s="87"/>
      <c r="N80" s="87"/>
      <c r="O80" s="88" t="s">
        <v>24</v>
      </c>
      <c r="P80" s="90" t="s">
        <v>24</v>
      </c>
      <c r="Q80" s="91"/>
      <c r="R80" s="92"/>
      <c r="S80" s="93"/>
      <c r="U80" s="84" t="str">
        <f aca="false">U78</f>
        <v>〇</v>
      </c>
    </row>
    <row r="81" s="63" customFormat="true" ht="17.15" hidden="false" customHeight="true" outlineLevel="0" collapsed="false">
      <c r="B81" s="64" t="n">
        <f aca="false">B78+1</f>
        <v>20</v>
      </c>
      <c r="C81" s="65"/>
      <c r="D81" s="65"/>
      <c r="E81" s="65"/>
      <c r="F81" s="66" t="s">
        <v>22</v>
      </c>
      <c r="G81" s="67"/>
      <c r="H81" s="68"/>
      <c r="I81" s="69"/>
      <c r="J81" s="70"/>
      <c r="K81" s="70"/>
      <c r="L81" s="67"/>
      <c r="M81" s="69"/>
      <c r="N81" s="69"/>
      <c r="O81" s="71"/>
      <c r="P81" s="71"/>
      <c r="Q81" s="72" t="str">
        <f aca="false">IF(AND(COUNTIF($B$3,"*小中学生*")&gt;=1,H82&lt;&gt;""),H82&amp;"　"&amp;I82,"")</f>
        <v/>
      </c>
      <c r="R81" s="73"/>
      <c r="S81" s="74"/>
      <c r="U81" s="16" t="str">
        <f aca="false">IF(OR(C81&lt;&gt;"",C82&lt;&gt;"",H81&lt;&gt;"",I81&lt;&gt;"",H82&lt;&gt;"",I82&lt;&gt;"",H83&lt;&gt;"",I83&lt;&gt;"",M81&lt;&gt;"",N81&lt;&gt;"",M82&lt;&gt;"",N82&lt;&gt;"",M83&lt;&gt;"",N83&lt;&gt;""),"×",IF(OR(AND(J83&lt;&gt;"－",K83&lt;&gt;""),AND(O83&lt;&gt;"－",P83&lt;&gt;"")),"×","〇"))</f>
        <v>〇</v>
      </c>
    </row>
    <row r="82" s="63" customFormat="true" ht="17.15" hidden="false" customHeight="true" outlineLevel="0" collapsed="false">
      <c r="B82" s="64"/>
      <c r="C82" s="75"/>
      <c r="D82" s="75"/>
      <c r="E82" s="75"/>
      <c r="F82" s="76" t="s">
        <v>23</v>
      </c>
      <c r="G82" s="67"/>
      <c r="H82" s="77"/>
      <c r="I82" s="78"/>
      <c r="J82" s="79"/>
      <c r="K82" s="79"/>
      <c r="L82" s="67"/>
      <c r="M82" s="78"/>
      <c r="N82" s="78"/>
      <c r="O82" s="80"/>
      <c r="P82" s="80"/>
      <c r="Q82" s="81" t="str">
        <f aca="false">IF(AND(COUNTIF($B$3,"*小中学生*")&gt;=1,M82&lt;&gt;""),M82&amp;"　"&amp;N82,"")</f>
        <v/>
      </c>
      <c r="R82" s="82"/>
      <c r="S82" s="83"/>
      <c r="U82" s="84" t="str">
        <f aca="false">U81</f>
        <v>〇</v>
      </c>
    </row>
    <row r="83" s="24" customFormat="true" ht="17.15" hidden="false" customHeight="true" outlineLevel="0" collapsed="false">
      <c r="B83" s="64"/>
      <c r="C83" s="85"/>
      <c r="D83" s="85"/>
      <c r="E83" s="85"/>
      <c r="F83" s="86" t="str">
        <f aca="false">IF(J83="－","分類","分類・"&amp;J83)</f>
        <v>分類</v>
      </c>
      <c r="G83" s="67"/>
      <c r="H83" s="87"/>
      <c r="I83" s="87"/>
      <c r="J83" s="88" t="s">
        <v>24</v>
      </c>
      <c r="K83" s="89" t="s">
        <v>24</v>
      </c>
      <c r="L83" s="67"/>
      <c r="M83" s="87"/>
      <c r="N83" s="87"/>
      <c r="O83" s="88" t="s">
        <v>24</v>
      </c>
      <c r="P83" s="90" t="s">
        <v>24</v>
      </c>
      <c r="Q83" s="91"/>
      <c r="R83" s="92"/>
      <c r="S83" s="93"/>
      <c r="U83" s="84" t="str">
        <f aca="false">U81</f>
        <v>〇</v>
      </c>
    </row>
    <row r="84" s="63" customFormat="true" ht="17.15" hidden="false" customHeight="true" outlineLevel="0" collapsed="false">
      <c r="B84" s="64" t="n">
        <f aca="false">B81+1</f>
        <v>21</v>
      </c>
      <c r="C84" s="65"/>
      <c r="D84" s="65"/>
      <c r="E84" s="65"/>
      <c r="F84" s="66" t="s">
        <v>22</v>
      </c>
      <c r="G84" s="67"/>
      <c r="H84" s="68"/>
      <c r="I84" s="69"/>
      <c r="J84" s="70"/>
      <c r="K84" s="70"/>
      <c r="L84" s="67"/>
      <c r="M84" s="69"/>
      <c r="N84" s="69"/>
      <c r="O84" s="71"/>
      <c r="P84" s="71"/>
      <c r="Q84" s="72" t="str">
        <f aca="false">IF(AND(COUNTIF($B$3,"*小中学生*")&gt;=1,H85&lt;&gt;""),H85&amp;"　"&amp;I85,"")</f>
        <v/>
      </c>
      <c r="R84" s="73"/>
      <c r="S84" s="74"/>
      <c r="U84" s="16" t="str">
        <f aca="false">IF(OR(C84&lt;&gt;"",C85&lt;&gt;"",H84&lt;&gt;"",I84&lt;&gt;"",H85&lt;&gt;"",I85&lt;&gt;"",H86&lt;&gt;"",I86&lt;&gt;"",M84&lt;&gt;"",N84&lt;&gt;"",M85&lt;&gt;"",N85&lt;&gt;"",M86&lt;&gt;"",N86&lt;&gt;""),"×",IF(OR(AND(J86&lt;&gt;"－",K86&lt;&gt;""),AND(O86&lt;&gt;"－",P86&lt;&gt;"")),"×","〇"))</f>
        <v>〇</v>
      </c>
    </row>
    <row r="85" s="63" customFormat="true" ht="17.15" hidden="false" customHeight="true" outlineLevel="0" collapsed="false">
      <c r="B85" s="64"/>
      <c r="C85" s="75"/>
      <c r="D85" s="75"/>
      <c r="E85" s="75"/>
      <c r="F85" s="76" t="s">
        <v>23</v>
      </c>
      <c r="G85" s="67"/>
      <c r="H85" s="77"/>
      <c r="I85" s="78"/>
      <c r="J85" s="79"/>
      <c r="K85" s="79"/>
      <c r="L85" s="67"/>
      <c r="M85" s="78"/>
      <c r="N85" s="78"/>
      <c r="O85" s="80"/>
      <c r="P85" s="80"/>
      <c r="Q85" s="81" t="str">
        <f aca="false">IF(AND(COUNTIF($B$3,"*小中学生*")&gt;=1,M85&lt;&gt;""),M85&amp;"　"&amp;N85,"")</f>
        <v/>
      </c>
      <c r="R85" s="82"/>
      <c r="S85" s="83"/>
      <c r="U85" s="84" t="str">
        <f aca="false">U84</f>
        <v>〇</v>
      </c>
    </row>
    <row r="86" s="24" customFormat="true" ht="17.15" hidden="false" customHeight="true" outlineLevel="0" collapsed="false">
      <c r="B86" s="64"/>
      <c r="C86" s="85"/>
      <c r="D86" s="85"/>
      <c r="E86" s="85"/>
      <c r="F86" s="86" t="str">
        <f aca="false">IF(J86="－","分類","分類・"&amp;J86)</f>
        <v>分類</v>
      </c>
      <c r="G86" s="67"/>
      <c r="H86" s="87"/>
      <c r="I86" s="87"/>
      <c r="J86" s="88" t="s">
        <v>24</v>
      </c>
      <c r="K86" s="89" t="s">
        <v>24</v>
      </c>
      <c r="L86" s="67"/>
      <c r="M86" s="87"/>
      <c r="N86" s="87"/>
      <c r="O86" s="88" t="s">
        <v>24</v>
      </c>
      <c r="P86" s="90" t="s">
        <v>24</v>
      </c>
      <c r="Q86" s="91"/>
      <c r="R86" s="92"/>
      <c r="S86" s="93"/>
      <c r="U86" s="84" t="str">
        <f aca="false">U84</f>
        <v>〇</v>
      </c>
    </row>
    <row r="87" s="63" customFormat="true" ht="17.15" hidden="false" customHeight="true" outlineLevel="0" collapsed="false">
      <c r="B87" s="64" t="n">
        <f aca="false">B84+1</f>
        <v>22</v>
      </c>
      <c r="C87" s="65"/>
      <c r="D87" s="65"/>
      <c r="E87" s="65"/>
      <c r="F87" s="66" t="s">
        <v>22</v>
      </c>
      <c r="G87" s="67"/>
      <c r="H87" s="68"/>
      <c r="I87" s="69"/>
      <c r="J87" s="70"/>
      <c r="K87" s="70"/>
      <c r="L87" s="67"/>
      <c r="M87" s="69"/>
      <c r="N87" s="69"/>
      <c r="O87" s="71"/>
      <c r="P87" s="71"/>
      <c r="Q87" s="72" t="str">
        <f aca="false">IF(AND(COUNTIF($B$3,"*小中学生*")&gt;=1,H88&lt;&gt;""),H88&amp;"　"&amp;I88,"")</f>
        <v/>
      </c>
      <c r="R87" s="73"/>
      <c r="S87" s="74"/>
      <c r="U87" s="16" t="str">
        <f aca="false">IF(OR(C87&lt;&gt;"",C88&lt;&gt;"",H87&lt;&gt;"",I87&lt;&gt;"",H88&lt;&gt;"",I88&lt;&gt;"",H89&lt;&gt;"",I89&lt;&gt;"",M87&lt;&gt;"",N87&lt;&gt;"",M88&lt;&gt;"",N88&lt;&gt;"",M89&lt;&gt;"",N89&lt;&gt;""),"×",IF(OR(AND(J89&lt;&gt;"－",K89&lt;&gt;""),AND(O89&lt;&gt;"－",P89&lt;&gt;"")),"×","〇"))</f>
        <v>〇</v>
      </c>
    </row>
    <row r="88" s="63" customFormat="true" ht="17.15" hidden="false" customHeight="true" outlineLevel="0" collapsed="false">
      <c r="B88" s="64"/>
      <c r="C88" s="75"/>
      <c r="D88" s="75"/>
      <c r="E88" s="75"/>
      <c r="F88" s="76" t="s">
        <v>23</v>
      </c>
      <c r="G88" s="67"/>
      <c r="H88" s="77"/>
      <c r="I88" s="78"/>
      <c r="J88" s="79"/>
      <c r="K88" s="79"/>
      <c r="L88" s="67"/>
      <c r="M88" s="78"/>
      <c r="N88" s="78"/>
      <c r="O88" s="80"/>
      <c r="P88" s="80"/>
      <c r="Q88" s="81" t="str">
        <f aca="false">IF(AND(COUNTIF($B$3,"*小中学生*")&gt;=1,M88&lt;&gt;""),M88&amp;"　"&amp;N88,"")</f>
        <v/>
      </c>
      <c r="R88" s="82"/>
      <c r="S88" s="83"/>
      <c r="U88" s="84" t="str">
        <f aca="false">U87</f>
        <v>〇</v>
      </c>
    </row>
    <row r="89" s="24" customFormat="true" ht="17.15" hidden="false" customHeight="true" outlineLevel="0" collapsed="false">
      <c r="B89" s="64"/>
      <c r="C89" s="85"/>
      <c r="D89" s="85"/>
      <c r="E89" s="85"/>
      <c r="F89" s="86" t="str">
        <f aca="false">IF(J89="－","分類","分類・"&amp;J89)</f>
        <v>分類</v>
      </c>
      <c r="G89" s="67"/>
      <c r="H89" s="87"/>
      <c r="I89" s="87"/>
      <c r="J89" s="88" t="s">
        <v>24</v>
      </c>
      <c r="K89" s="89" t="s">
        <v>24</v>
      </c>
      <c r="L89" s="67"/>
      <c r="M89" s="87"/>
      <c r="N89" s="87"/>
      <c r="O89" s="88" t="s">
        <v>24</v>
      </c>
      <c r="P89" s="90" t="s">
        <v>24</v>
      </c>
      <c r="Q89" s="91"/>
      <c r="R89" s="92"/>
      <c r="S89" s="93"/>
      <c r="U89" s="84" t="str">
        <f aca="false">U87</f>
        <v>〇</v>
      </c>
    </row>
    <row r="90" s="63" customFormat="true" ht="17.15" hidden="false" customHeight="true" outlineLevel="0" collapsed="false">
      <c r="B90" s="64" t="n">
        <f aca="false">B87+1</f>
        <v>23</v>
      </c>
      <c r="C90" s="65"/>
      <c r="D90" s="65"/>
      <c r="E90" s="65"/>
      <c r="F90" s="66" t="s">
        <v>22</v>
      </c>
      <c r="G90" s="67"/>
      <c r="H90" s="68"/>
      <c r="I90" s="69"/>
      <c r="J90" s="70"/>
      <c r="K90" s="70"/>
      <c r="L90" s="67"/>
      <c r="M90" s="69"/>
      <c r="N90" s="69"/>
      <c r="O90" s="71"/>
      <c r="P90" s="71"/>
      <c r="Q90" s="72" t="str">
        <f aca="false">IF(AND(COUNTIF($B$3,"*小中学生*")&gt;=1,H91&lt;&gt;""),H91&amp;"　"&amp;I91,"")</f>
        <v/>
      </c>
      <c r="R90" s="73"/>
      <c r="S90" s="74"/>
      <c r="U90" s="16" t="str">
        <f aca="false">IF(OR(C90&lt;&gt;"",C91&lt;&gt;"",H90&lt;&gt;"",I90&lt;&gt;"",H91&lt;&gt;"",I91&lt;&gt;"",H92&lt;&gt;"",I92&lt;&gt;"",M90&lt;&gt;"",N90&lt;&gt;"",M91&lt;&gt;"",N91&lt;&gt;"",M92&lt;&gt;"",N92&lt;&gt;""),"×",IF(OR(AND(J92&lt;&gt;"－",K92&lt;&gt;""),AND(O92&lt;&gt;"－",P92&lt;&gt;"")),"×","〇"))</f>
        <v>〇</v>
      </c>
    </row>
    <row r="91" s="63" customFormat="true" ht="17.15" hidden="false" customHeight="true" outlineLevel="0" collapsed="false">
      <c r="B91" s="64"/>
      <c r="C91" s="75"/>
      <c r="D91" s="75"/>
      <c r="E91" s="75"/>
      <c r="F91" s="76" t="s">
        <v>23</v>
      </c>
      <c r="G91" s="67"/>
      <c r="H91" s="77"/>
      <c r="I91" s="78"/>
      <c r="J91" s="79"/>
      <c r="K91" s="79"/>
      <c r="L91" s="67"/>
      <c r="M91" s="78"/>
      <c r="N91" s="78"/>
      <c r="O91" s="80"/>
      <c r="P91" s="80"/>
      <c r="Q91" s="81" t="str">
        <f aca="false">IF(AND(COUNTIF($B$3,"*小中学生*")&gt;=1,M91&lt;&gt;""),M91&amp;"　"&amp;N91,"")</f>
        <v/>
      </c>
      <c r="R91" s="82"/>
      <c r="S91" s="83"/>
      <c r="U91" s="84" t="str">
        <f aca="false">U90</f>
        <v>〇</v>
      </c>
    </row>
    <row r="92" s="24" customFormat="true" ht="17.15" hidden="false" customHeight="true" outlineLevel="0" collapsed="false">
      <c r="B92" s="64"/>
      <c r="C92" s="85"/>
      <c r="D92" s="85"/>
      <c r="E92" s="85"/>
      <c r="F92" s="86" t="str">
        <f aca="false">IF(J92="－","分類","分類・"&amp;J92)</f>
        <v>分類</v>
      </c>
      <c r="G92" s="67"/>
      <c r="H92" s="87"/>
      <c r="I92" s="87"/>
      <c r="J92" s="88" t="s">
        <v>24</v>
      </c>
      <c r="K92" s="89" t="s">
        <v>24</v>
      </c>
      <c r="L92" s="67"/>
      <c r="M92" s="87"/>
      <c r="N92" s="87"/>
      <c r="O92" s="88" t="s">
        <v>24</v>
      </c>
      <c r="P92" s="90" t="s">
        <v>24</v>
      </c>
      <c r="Q92" s="91"/>
      <c r="R92" s="92"/>
      <c r="S92" s="93"/>
      <c r="U92" s="84" t="str">
        <f aca="false">U90</f>
        <v>〇</v>
      </c>
    </row>
    <row r="93" s="63" customFormat="true" ht="17.15" hidden="false" customHeight="true" outlineLevel="0" collapsed="false">
      <c r="B93" s="64" t="n">
        <f aca="false">B90+1</f>
        <v>24</v>
      </c>
      <c r="C93" s="65"/>
      <c r="D93" s="65"/>
      <c r="E93" s="65"/>
      <c r="F93" s="66" t="s">
        <v>22</v>
      </c>
      <c r="G93" s="67"/>
      <c r="H93" s="68"/>
      <c r="I93" s="69"/>
      <c r="J93" s="70"/>
      <c r="K93" s="70"/>
      <c r="L93" s="67"/>
      <c r="M93" s="69"/>
      <c r="N93" s="69"/>
      <c r="O93" s="71"/>
      <c r="P93" s="71"/>
      <c r="Q93" s="72" t="str">
        <f aca="false">IF(AND(COUNTIF($B$3,"*小中学生*")&gt;=1,H94&lt;&gt;""),H94&amp;"　"&amp;I94,"")</f>
        <v/>
      </c>
      <c r="R93" s="73"/>
      <c r="S93" s="74"/>
      <c r="U93" s="16" t="str">
        <f aca="false">IF(OR(C93&lt;&gt;"",C94&lt;&gt;"",H93&lt;&gt;"",I93&lt;&gt;"",H94&lt;&gt;"",I94&lt;&gt;"",H95&lt;&gt;"",I95&lt;&gt;"",M93&lt;&gt;"",N93&lt;&gt;"",M94&lt;&gt;"",N94&lt;&gt;"",M95&lt;&gt;"",N95&lt;&gt;""),"×",IF(OR(AND(J95&lt;&gt;"－",K95&lt;&gt;""),AND(O95&lt;&gt;"－",P95&lt;&gt;"")),"×","〇"))</f>
        <v>〇</v>
      </c>
    </row>
    <row r="94" s="63" customFormat="true" ht="17.15" hidden="false" customHeight="true" outlineLevel="0" collapsed="false">
      <c r="B94" s="64"/>
      <c r="C94" s="75"/>
      <c r="D94" s="75"/>
      <c r="E94" s="75"/>
      <c r="F94" s="76" t="s">
        <v>23</v>
      </c>
      <c r="G94" s="67"/>
      <c r="H94" s="77"/>
      <c r="I94" s="78"/>
      <c r="J94" s="79"/>
      <c r="K94" s="79"/>
      <c r="L94" s="67"/>
      <c r="M94" s="78"/>
      <c r="N94" s="78"/>
      <c r="O94" s="80"/>
      <c r="P94" s="80"/>
      <c r="Q94" s="81" t="str">
        <f aca="false">IF(AND(COUNTIF($B$3,"*小中学生*")&gt;=1,M94&lt;&gt;""),M94&amp;"　"&amp;N94,"")</f>
        <v/>
      </c>
      <c r="R94" s="82"/>
      <c r="S94" s="83"/>
      <c r="U94" s="84" t="str">
        <f aca="false">U93</f>
        <v>〇</v>
      </c>
    </row>
    <row r="95" s="24" customFormat="true" ht="17.15" hidden="false" customHeight="true" outlineLevel="0" collapsed="false">
      <c r="B95" s="64"/>
      <c r="C95" s="85"/>
      <c r="D95" s="85"/>
      <c r="E95" s="85"/>
      <c r="F95" s="86" t="str">
        <f aca="false">IF(J95="－","分類","分類・"&amp;J95)</f>
        <v>分類</v>
      </c>
      <c r="G95" s="67"/>
      <c r="H95" s="87"/>
      <c r="I95" s="87"/>
      <c r="J95" s="88" t="s">
        <v>24</v>
      </c>
      <c r="K95" s="89" t="s">
        <v>24</v>
      </c>
      <c r="L95" s="67"/>
      <c r="M95" s="87"/>
      <c r="N95" s="87"/>
      <c r="O95" s="88" t="s">
        <v>24</v>
      </c>
      <c r="P95" s="90" t="s">
        <v>24</v>
      </c>
      <c r="Q95" s="91"/>
      <c r="R95" s="92"/>
      <c r="S95" s="93"/>
      <c r="U95" s="84" t="str">
        <f aca="false">U93</f>
        <v>〇</v>
      </c>
    </row>
    <row r="96" s="63" customFormat="true" ht="17.15" hidden="false" customHeight="true" outlineLevel="0" collapsed="false">
      <c r="B96" s="64" t="n">
        <f aca="false">B93+1</f>
        <v>25</v>
      </c>
      <c r="C96" s="65"/>
      <c r="D96" s="65"/>
      <c r="E96" s="65"/>
      <c r="F96" s="66" t="s">
        <v>22</v>
      </c>
      <c r="G96" s="94"/>
      <c r="H96" s="68"/>
      <c r="I96" s="69"/>
      <c r="J96" s="70"/>
      <c r="K96" s="70"/>
      <c r="L96" s="94"/>
      <c r="M96" s="69"/>
      <c r="N96" s="69"/>
      <c r="O96" s="71"/>
      <c r="P96" s="71"/>
      <c r="Q96" s="72" t="str">
        <f aca="false">IF(AND(COUNTIF($B$3,"*小中学生*")&gt;=1,H97&lt;&gt;""),H97&amp;"　"&amp;I97,"")</f>
        <v/>
      </c>
      <c r="R96" s="73"/>
      <c r="S96" s="74"/>
      <c r="U96" s="16" t="str">
        <f aca="false">IF(OR(C96&lt;&gt;"",C97&lt;&gt;"",H96&lt;&gt;"",I96&lt;&gt;"",H97&lt;&gt;"",I97&lt;&gt;"",H98&lt;&gt;"",I98&lt;&gt;"",M96&lt;&gt;"",N96&lt;&gt;"",M97&lt;&gt;"",N97&lt;&gt;"",M98&lt;&gt;"",N98&lt;&gt;""),"×",IF(OR(AND(J98&lt;&gt;"－",K98&lt;&gt;""),AND(O98&lt;&gt;"－",P98&lt;&gt;"")),"×","〇"))</f>
        <v>〇</v>
      </c>
    </row>
    <row r="97" s="63" customFormat="true" ht="17.15" hidden="false" customHeight="true" outlineLevel="0" collapsed="false">
      <c r="B97" s="64"/>
      <c r="C97" s="75"/>
      <c r="D97" s="75"/>
      <c r="E97" s="75"/>
      <c r="F97" s="76" t="s">
        <v>23</v>
      </c>
      <c r="G97" s="94"/>
      <c r="H97" s="77"/>
      <c r="I97" s="78"/>
      <c r="J97" s="79"/>
      <c r="K97" s="79"/>
      <c r="L97" s="94"/>
      <c r="M97" s="78"/>
      <c r="N97" s="78"/>
      <c r="O97" s="80"/>
      <c r="P97" s="80"/>
      <c r="Q97" s="81" t="str">
        <f aca="false">IF(AND(COUNTIF($B$3,"*小中学生*")&gt;=1,M97&lt;&gt;""),M97&amp;"　"&amp;N97,"")</f>
        <v/>
      </c>
      <c r="R97" s="82"/>
      <c r="S97" s="83"/>
      <c r="U97" s="84" t="str">
        <f aca="false">U96</f>
        <v>〇</v>
      </c>
    </row>
    <row r="98" s="24" customFormat="true" ht="17.15" hidden="false" customHeight="true" outlineLevel="0" collapsed="false">
      <c r="B98" s="64"/>
      <c r="C98" s="85"/>
      <c r="D98" s="85"/>
      <c r="E98" s="85"/>
      <c r="F98" s="86" t="str">
        <f aca="false">IF(J98="－","分類","分類・"&amp;J98)</f>
        <v>分類</v>
      </c>
      <c r="G98" s="94"/>
      <c r="H98" s="95"/>
      <c r="I98" s="95"/>
      <c r="J98" s="88" t="s">
        <v>24</v>
      </c>
      <c r="K98" s="89" t="s">
        <v>24</v>
      </c>
      <c r="L98" s="94"/>
      <c r="M98" s="95"/>
      <c r="N98" s="95"/>
      <c r="O98" s="88" t="s">
        <v>24</v>
      </c>
      <c r="P98" s="90" t="s">
        <v>24</v>
      </c>
      <c r="Q98" s="96"/>
      <c r="R98" s="97"/>
      <c r="S98" s="93"/>
      <c r="U98" s="84" t="str">
        <f aca="false">U96</f>
        <v>〇</v>
      </c>
    </row>
    <row r="100" customFormat="false" ht="19.75" hidden="false" customHeight="false" outlineLevel="0" collapsed="false"/>
    <row r="101" customFormat="false" ht="19.75" hidden="false" customHeight="false" outlineLevel="0" collapsed="false"/>
    <row r="102" customFormat="false" ht="19.75" hidden="false" customHeight="false" outlineLevel="0" collapsed="false"/>
    <row r="103" customFormat="false" ht="19.75" hidden="false" customHeight="false" outlineLevel="0" collapsed="false"/>
    <row r="105" customFormat="false" ht="19.75" hidden="false" customHeight="false" outlineLevel="0" collapsed="false"/>
    <row r="108" customFormat="false" ht="19.75" hidden="false" customHeight="false" outlineLevel="0" collapsed="false"/>
    <row r="110" customFormat="false" ht="23.15" hidden="false" customHeight="false" outlineLevel="0" collapsed="false">
      <c r="BA110" s="108" t="s">
        <v>25</v>
      </c>
      <c r="BB110" s="108"/>
      <c r="BC110" s="108"/>
      <c r="BD110" s="108"/>
      <c r="BE110" s="108"/>
      <c r="BF110" s="108"/>
      <c r="BG110" s="108"/>
      <c r="BH110" s="108"/>
      <c r="BI110" s="108"/>
      <c r="BJ110" s="108"/>
      <c r="BK110" s="108"/>
      <c r="BL110" s="108"/>
    </row>
    <row r="111" customFormat="false" ht="18.45" hidden="false" customHeight="false" outlineLevel="0" collapsed="false">
      <c r="BA111" s="109" t="n">
        <v>1</v>
      </c>
      <c r="BB111" s="110" t="e">
        <f aca="false">VLOOKUP(BA111,#REF!,2,0)&amp;VLOOKUP(BA111,#REF!,4,0)</f>
        <v>#REF!</v>
      </c>
      <c r="BC111" s="110" t="n">
        <f aca="false">BA125+1</f>
        <v>16</v>
      </c>
      <c r="BD111" s="110" t="e">
        <f aca="false">VLOOKUP(BC111,#REF!,2,0)&amp;VLOOKUP(BC111,#REF!,4,0)</f>
        <v>#REF!</v>
      </c>
      <c r="BE111" s="110" t="n">
        <f aca="false">BC125+1</f>
        <v>31</v>
      </c>
      <c r="BF111" s="110" t="e">
        <f aca="false">VLOOKUP(BE111,#REF!,2,0)&amp;VLOOKUP(BE111,#REF!,4,0)</f>
        <v>#REF!</v>
      </c>
      <c r="BG111" s="110" t="n">
        <f aca="false">BE125+1</f>
        <v>46</v>
      </c>
      <c r="BH111" s="110" t="e">
        <f aca="false">VLOOKUP(BG111,#REF!,2,0)&amp;VLOOKUP(BG111,#REF!,4,0)</f>
        <v>#REF!</v>
      </c>
      <c r="BI111" s="110" t="n">
        <f aca="false">BG125+1</f>
        <v>61</v>
      </c>
      <c r="BJ111" s="110" t="e">
        <f aca="false">VLOOKUP(BI111,#REF!,2,0)&amp;VLOOKUP(BI111,#REF!,4,0)</f>
        <v>#REF!</v>
      </c>
      <c r="BK111" s="110" t="n">
        <f aca="false">BI125+1</f>
        <v>76</v>
      </c>
      <c r="BL111" s="110" t="e">
        <f aca="false">VLOOKUP(BK111,#REF!,2,0)&amp;VLOOKUP(BK111,#REF!,4,0)</f>
        <v>#REF!</v>
      </c>
    </row>
    <row r="112" customFormat="false" ht="18.45" hidden="false" customHeight="false" outlineLevel="0" collapsed="false">
      <c r="BA112" s="110" t="n">
        <f aca="false">BA111+1</f>
        <v>2</v>
      </c>
      <c r="BB112" s="110" t="e">
        <f aca="false">VLOOKUP(BA112,#REF!,2,0)&amp;VLOOKUP(BA112,#REF!,4,0)</f>
        <v>#REF!</v>
      </c>
      <c r="BC112" s="110" t="n">
        <f aca="false">BC111+1</f>
        <v>17</v>
      </c>
      <c r="BD112" s="110" t="e">
        <f aca="false">VLOOKUP(BC112,#REF!,2,0)&amp;VLOOKUP(BC112,#REF!,4,0)</f>
        <v>#REF!</v>
      </c>
      <c r="BE112" s="110" t="n">
        <f aca="false">BE111+1</f>
        <v>32</v>
      </c>
      <c r="BF112" s="110" t="e">
        <f aca="false">VLOOKUP(BE112,#REF!,2,0)&amp;VLOOKUP(BE112,#REF!,4,0)</f>
        <v>#REF!</v>
      </c>
      <c r="BG112" s="110" t="n">
        <f aca="false">BG111+1</f>
        <v>47</v>
      </c>
      <c r="BH112" s="110" t="e">
        <f aca="false">VLOOKUP(BG112,#REF!,2,0)&amp;VLOOKUP(BG112,#REF!,4,0)</f>
        <v>#REF!</v>
      </c>
      <c r="BI112" s="110" t="n">
        <f aca="false">BI111+1</f>
        <v>62</v>
      </c>
      <c r="BJ112" s="110" t="e">
        <f aca="false">VLOOKUP(BI112,#REF!,2,0)&amp;VLOOKUP(BI112,#REF!,4,0)</f>
        <v>#REF!</v>
      </c>
      <c r="BK112" s="110" t="n">
        <f aca="false">BK111+1</f>
        <v>77</v>
      </c>
      <c r="BL112" s="110" t="e">
        <f aca="false">VLOOKUP(BK112,#REF!,2,0)&amp;VLOOKUP(BK112,#REF!,4,0)</f>
        <v>#REF!</v>
      </c>
    </row>
    <row r="113" customFormat="false" ht="19.75" hidden="false" customHeight="false" outlineLevel="0" collapsed="false">
      <c r="BA113" s="110" t="n">
        <f aca="false">BA112+1</f>
        <v>3</v>
      </c>
      <c r="BB113" s="110" t="e">
        <f aca="false">VLOOKUP(BA113,#REF!,2,0)&amp;VLOOKUP(BA113,#REF!,4,0)</f>
        <v>#REF!</v>
      </c>
      <c r="BC113" s="110" t="n">
        <f aca="false">BC112+1</f>
        <v>18</v>
      </c>
      <c r="BD113" s="110" t="e">
        <f aca="false">VLOOKUP(BC113,#REF!,2,0)&amp;VLOOKUP(BC113,#REF!,4,0)</f>
        <v>#REF!</v>
      </c>
      <c r="BE113" s="110" t="n">
        <f aca="false">BE112+1</f>
        <v>33</v>
      </c>
      <c r="BF113" s="110" t="e">
        <f aca="false">VLOOKUP(BE113,#REF!,2,0)&amp;VLOOKUP(BE113,#REF!,4,0)</f>
        <v>#REF!</v>
      </c>
      <c r="BG113" s="110" t="n">
        <f aca="false">BG112+1</f>
        <v>48</v>
      </c>
      <c r="BH113" s="110" t="e">
        <f aca="false">VLOOKUP(BG113,#REF!,2,0)&amp;VLOOKUP(BG113,#REF!,4,0)</f>
        <v>#REF!</v>
      </c>
      <c r="BI113" s="110" t="n">
        <f aca="false">BI112+1</f>
        <v>63</v>
      </c>
      <c r="BJ113" s="110" t="e">
        <f aca="false">VLOOKUP(BI113,#REF!,2,0)&amp;VLOOKUP(BI113,#REF!,4,0)</f>
        <v>#REF!</v>
      </c>
      <c r="BK113" s="110" t="n">
        <f aca="false">BK112+1</f>
        <v>78</v>
      </c>
      <c r="BL113" s="110" t="e">
        <f aca="false">VLOOKUP(BK113,#REF!,2,0)&amp;VLOOKUP(BK113,#REF!,4,0)</f>
        <v>#REF!</v>
      </c>
    </row>
    <row r="114" customFormat="false" ht="19.75" hidden="false" customHeight="false" outlineLevel="0" collapsed="false">
      <c r="BA114" s="110" t="n">
        <f aca="false">BA113+1</f>
        <v>4</v>
      </c>
      <c r="BB114" s="110" t="e">
        <f aca="false">VLOOKUP(BA114,#REF!,2,0)&amp;VLOOKUP(BA114,#REF!,4,0)</f>
        <v>#REF!</v>
      </c>
      <c r="BC114" s="110" t="n">
        <f aca="false">BC113+1</f>
        <v>19</v>
      </c>
      <c r="BD114" s="110" t="e">
        <f aca="false">VLOOKUP(BC114,#REF!,2,0)&amp;VLOOKUP(BC114,#REF!,4,0)</f>
        <v>#REF!</v>
      </c>
      <c r="BE114" s="110" t="n">
        <f aca="false">BE113+1</f>
        <v>34</v>
      </c>
      <c r="BF114" s="110" t="e">
        <f aca="false">VLOOKUP(BE114,#REF!,2,0)&amp;VLOOKUP(BE114,#REF!,4,0)</f>
        <v>#REF!</v>
      </c>
      <c r="BG114" s="110" t="n">
        <f aca="false">BG113+1</f>
        <v>49</v>
      </c>
      <c r="BH114" s="110" t="e">
        <f aca="false">VLOOKUP(BG114,#REF!,2,0)&amp;VLOOKUP(BG114,#REF!,4,0)</f>
        <v>#REF!</v>
      </c>
      <c r="BI114" s="110" t="n">
        <f aca="false">BI113+1</f>
        <v>64</v>
      </c>
      <c r="BJ114" s="110" t="e">
        <f aca="false">VLOOKUP(BI114,#REF!,2,0)&amp;VLOOKUP(BI114,#REF!,4,0)</f>
        <v>#REF!</v>
      </c>
      <c r="BK114" s="110" t="n">
        <f aca="false">BK113+1</f>
        <v>79</v>
      </c>
      <c r="BL114" s="110" t="e">
        <f aca="false">VLOOKUP(BK114,#REF!,2,0)&amp;VLOOKUP(BK114,#REF!,4,0)</f>
        <v>#REF!</v>
      </c>
    </row>
    <row r="115" customFormat="false" ht="19.75" hidden="false" customHeight="false" outlineLevel="0" collapsed="false">
      <c r="BA115" s="110" t="n">
        <f aca="false">BA114+1</f>
        <v>5</v>
      </c>
      <c r="BB115" s="110" t="e">
        <f aca="false">VLOOKUP(BA115,#REF!,2,0)&amp;VLOOKUP(BA115,#REF!,4,0)</f>
        <v>#REF!</v>
      </c>
      <c r="BC115" s="110" t="n">
        <f aca="false">BC114+1</f>
        <v>20</v>
      </c>
      <c r="BD115" s="110" t="e">
        <f aca="false">VLOOKUP(BC115,#REF!,2,0)&amp;VLOOKUP(BC115,#REF!,4,0)</f>
        <v>#REF!</v>
      </c>
      <c r="BE115" s="110" t="n">
        <f aca="false">BE114+1</f>
        <v>35</v>
      </c>
      <c r="BF115" s="110" t="e">
        <f aca="false">VLOOKUP(BE115,#REF!,2,0)&amp;VLOOKUP(BE115,#REF!,4,0)</f>
        <v>#REF!</v>
      </c>
      <c r="BG115" s="110" t="n">
        <f aca="false">BG114+1</f>
        <v>50</v>
      </c>
      <c r="BH115" s="110" t="e">
        <f aca="false">VLOOKUP(BG115,#REF!,2,0)&amp;VLOOKUP(BG115,#REF!,4,0)</f>
        <v>#REF!</v>
      </c>
      <c r="BI115" s="110" t="n">
        <f aca="false">BI114+1</f>
        <v>65</v>
      </c>
      <c r="BJ115" s="110" t="e">
        <f aca="false">VLOOKUP(BI115,#REF!,2,0)&amp;VLOOKUP(BI115,#REF!,4,0)</f>
        <v>#REF!</v>
      </c>
      <c r="BK115" s="110" t="n">
        <f aca="false">BK114+1</f>
        <v>80</v>
      </c>
      <c r="BL115" s="110" t="e">
        <f aca="false">VLOOKUP(BK115,#REF!,2,0)&amp;VLOOKUP(BK115,#REF!,4,0)</f>
        <v>#REF!</v>
      </c>
    </row>
    <row r="116" customFormat="false" ht="18.45" hidden="false" customHeight="false" outlineLevel="0" collapsed="false">
      <c r="BA116" s="110" t="n">
        <f aca="false">BA115+1</f>
        <v>6</v>
      </c>
      <c r="BB116" s="110" t="e">
        <f aca="false">VLOOKUP(BA116,#REF!,2,0)&amp;VLOOKUP(BA116,#REF!,4,0)</f>
        <v>#REF!</v>
      </c>
      <c r="BC116" s="110" t="n">
        <f aca="false">BC115+1</f>
        <v>21</v>
      </c>
      <c r="BD116" s="110" t="e">
        <f aca="false">VLOOKUP(BC116,#REF!,2,0)&amp;VLOOKUP(BC116,#REF!,4,0)</f>
        <v>#REF!</v>
      </c>
      <c r="BE116" s="110" t="n">
        <f aca="false">BE115+1</f>
        <v>36</v>
      </c>
      <c r="BF116" s="110" t="e">
        <f aca="false">VLOOKUP(BE116,#REF!,2,0)&amp;VLOOKUP(BE116,#REF!,4,0)</f>
        <v>#REF!</v>
      </c>
      <c r="BG116" s="110" t="n">
        <f aca="false">BG115+1</f>
        <v>51</v>
      </c>
      <c r="BH116" s="110" t="e">
        <f aca="false">VLOOKUP(BG116,#REF!,2,0)&amp;VLOOKUP(BG116,#REF!,4,0)</f>
        <v>#REF!</v>
      </c>
      <c r="BI116" s="110" t="n">
        <f aca="false">BI115+1</f>
        <v>66</v>
      </c>
      <c r="BJ116" s="110" t="e">
        <f aca="false">VLOOKUP(BI116,#REF!,2,0)&amp;VLOOKUP(BI116,#REF!,4,0)</f>
        <v>#REF!</v>
      </c>
      <c r="BK116" s="110"/>
      <c r="BL116" s="110"/>
    </row>
    <row r="117" customFormat="false" ht="19.75" hidden="false" customHeight="false" outlineLevel="0" collapsed="false">
      <c r="BA117" s="110" t="n">
        <f aca="false">BA116+1</f>
        <v>7</v>
      </c>
      <c r="BB117" s="110" t="e">
        <f aca="false">VLOOKUP(BA117,#REF!,2,0)&amp;VLOOKUP(BA117,#REF!,4,0)</f>
        <v>#REF!</v>
      </c>
      <c r="BC117" s="110" t="n">
        <f aca="false">BC116+1</f>
        <v>22</v>
      </c>
      <c r="BD117" s="110" t="e">
        <f aca="false">VLOOKUP(BC117,#REF!,2,0)&amp;VLOOKUP(BC117,#REF!,4,0)</f>
        <v>#REF!</v>
      </c>
      <c r="BE117" s="110" t="n">
        <f aca="false">BE116+1</f>
        <v>37</v>
      </c>
      <c r="BF117" s="110" t="e">
        <f aca="false">VLOOKUP(BE117,#REF!,2,0)&amp;VLOOKUP(BE117,#REF!,4,0)</f>
        <v>#REF!</v>
      </c>
      <c r="BG117" s="110" t="n">
        <f aca="false">BG116+1</f>
        <v>52</v>
      </c>
      <c r="BH117" s="110" t="e">
        <f aca="false">VLOOKUP(BG117,#REF!,2,0)&amp;VLOOKUP(BG117,#REF!,4,0)</f>
        <v>#REF!</v>
      </c>
      <c r="BI117" s="110" t="n">
        <f aca="false">BI116+1</f>
        <v>67</v>
      </c>
      <c r="BJ117" s="110" t="e">
        <f aca="false">VLOOKUP(BI117,#REF!,2,0)&amp;VLOOKUP(BI117,#REF!,4,0)</f>
        <v>#REF!</v>
      </c>
      <c r="BK117" s="110"/>
      <c r="BL117" s="110"/>
    </row>
    <row r="118" customFormat="false" ht="18.45" hidden="false" customHeight="false" outlineLevel="0" collapsed="false">
      <c r="BA118" s="110" t="n">
        <f aca="false">BA117+1</f>
        <v>8</v>
      </c>
      <c r="BB118" s="110" t="e">
        <f aca="false">VLOOKUP(BA118,#REF!,2,0)&amp;VLOOKUP(BA118,#REF!,4,0)</f>
        <v>#REF!</v>
      </c>
      <c r="BC118" s="110" t="n">
        <f aca="false">BC117+1</f>
        <v>23</v>
      </c>
      <c r="BD118" s="110" t="e">
        <f aca="false">VLOOKUP(BC118,#REF!,2,0)&amp;VLOOKUP(BC118,#REF!,4,0)</f>
        <v>#REF!</v>
      </c>
      <c r="BE118" s="110" t="n">
        <f aca="false">BE117+1</f>
        <v>38</v>
      </c>
      <c r="BF118" s="110" t="e">
        <f aca="false">VLOOKUP(BE118,#REF!,2,0)&amp;VLOOKUP(BE118,#REF!,4,0)</f>
        <v>#REF!</v>
      </c>
      <c r="BG118" s="110" t="n">
        <f aca="false">BG117+1</f>
        <v>53</v>
      </c>
      <c r="BH118" s="110" t="e">
        <f aca="false">VLOOKUP(BG118,#REF!,2,0)&amp;VLOOKUP(BG118,#REF!,4,0)</f>
        <v>#REF!</v>
      </c>
      <c r="BI118" s="110" t="n">
        <f aca="false">BI117+1</f>
        <v>68</v>
      </c>
      <c r="BJ118" s="110" t="e">
        <f aca="false">VLOOKUP(BI118,#REF!,2,0)&amp;VLOOKUP(BI118,#REF!,4,0)</f>
        <v>#REF!</v>
      </c>
      <c r="BK118" s="110"/>
      <c r="BL118" s="110"/>
    </row>
    <row r="119" customFormat="false" ht="18.45" hidden="false" customHeight="false" outlineLevel="0" collapsed="false">
      <c r="BA119" s="110" t="n">
        <f aca="false">BA118+1</f>
        <v>9</v>
      </c>
      <c r="BB119" s="110" t="e">
        <f aca="false">VLOOKUP(BA119,#REF!,2,0)&amp;VLOOKUP(BA119,#REF!,4,0)</f>
        <v>#REF!</v>
      </c>
      <c r="BC119" s="110" t="n">
        <f aca="false">BC118+1</f>
        <v>24</v>
      </c>
      <c r="BD119" s="110" t="e">
        <f aca="false">VLOOKUP(BC119,#REF!,2,0)&amp;VLOOKUP(BC119,#REF!,4,0)</f>
        <v>#REF!</v>
      </c>
      <c r="BE119" s="110" t="n">
        <f aca="false">BE118+1</f>
        <v>39</v>
      </c>
      <c r="BF119" s="110" t="e">
        <f aca="false">VLOOKUP(BE119,#REF!,2,0)&amp;VLOOKUP(BE119,#REF!,4,0)</f>
        <v>#REF!</v>
      </c>
      <c r="BG119" s="110" t="n">
        <f aca="false">BG118+1</f>
        <v>54</v>
      </c>
      <c r="BH119" s="110" t="e">
        <f aca="false">VLOOKUP(BG119,#REF!,2,0)&amp;VLOOKUP(BG119,#REF!,4,0)</f>
        <v>#REF!</v>
      </c>
      <c r="BI119" s="110" t="n">
        <f aca="false">BI118+1</f>
        <v>69</v>
      </c>
      <c r="BJ119" s="110" t="e">
        <f aca="false">VLOOKUP(BI119,#REF!,2,0)&amp;VLOOKUP(BI119,#REF!,4,0)</f>
        <v>#REF!</v>
      </c>
      <c r="BK119" s="110"/>
      <c r="BL119" s="110"/>
    </row>
    <row r="120" customFormat="false" ht="19.75" hidden="false" customHeight="false" outlineLevel="0" collapsed="false">
      <c r="BA120" s="110" t="n">
        <f aca="false">BA119+1</f>
        <v>10</v>
      </c>
      <c r="BB120" s="110" t="e">
        <f aca="false">VLOOKUP(BA120,#REF!,2,0)&amp;VLOOKUP(BA120,#REF!,4,0)</f>
        <v>#REF!</v>
      </c>
      <c r="BC120" s="110" t="n">
        <f aca="false">BC119+1</f>
        <v>25</v>
      </c>
      <c r="BD120" s="110" t="e">
        <f aca="false">VLOOKUP(BC120,#REF!,2,0)&amp;VLOOKUP(BC120,#REF!,4,0)</f>
        <v>#REF!</v>
      </c>
      <c r="BE120" s="110" t="n">
        <f aca="false">BE119+1</f>
        <v>40</v>
      </c>
      <c r="BF120" s="110" t="e">
        <f aca="false">VLOOKUP(BE120,#REF!,2,0)&amp;VLOOKUP(BE120,#REF!,4,0)</f>
        <v>#REF!</v>
      </c>
      <c r="BG120" s="110" t="n">
        <f aca="false">BG119+1</f>
        <v>55</v>
      </c>
      <c r="BH120" s="110" t="e">
        <f aca="false">VLOOKUP(BG120,#REF!,2,0)&amp;VLOOKUP(BG120,#REF!,4,0)</f>
        <v>#REF!</v>
      </c>
      <c r="BI120" s="110" t="n">
        <f aca="false">BI119+1</f>
        <v>70</v>
      </c>
      <c r="BJ120" s="110" t="e">
        <f aca="false">VLOOKUP(BI120,#REF!,2,0)&amp;VLOOKUP(BI120,#REF!,4,0)</f>
        <v>#REF!</v>
      </c>
      <c r="BK120" s="110"/>
      <c r="BL120" s="110"/>
    </row>
    <row r="121" customFormat="false" ht="18.45" hidden="false" customHeight="false" outlineLevel="0" collapsed="false">
      <c r="BA121" s="110" t="n">
        <f aca="false">BA120+1</f>
        <v>11</v>
      </c>
      <c r="BB121" s="110" t="e">
        <f aca="false">VLOOKUP(BA121,#REF!,2,0)&amp;VLOOKUP(BA121,#REF!,4,0)</f>
        <v>#REF!</v>
      </c>
      <c r="BC121" s="110" t="n">
        <f aca="false">BC120+1</f>
        <v>26</v>
      </c>
      <c r="BD121" s="110" t="e">
        <f aca="false">VLOOKUP(BC121,#REF!,2,0)&amp;VLOOKUP(BC121,#REF!,4,0)</f>
        <v>#REF!</v>
      </c>
      <c r="BE121" s="110" t="n">
        <f aca="false">BE120+1</f>
        <v>41</v>
      </c>
      <c r="BF121" s="110" t="e">
        <f aca="false">VLOOKUP(BE121,#REF!,2,0)&amp;VLOOKUP(BE121,#REF!,4,0)</f>
        <v>#REF!</v>
      </c>
      <c r="BG121" s="110" t="n">
        <f aca="false">BG120+1</f>
        <v>56</v>
      </c>
      <c r="BH121" s="110" t="e">
        <f aca="false">VLOOKUP(BG121,#REF!,2,0)&amp;VLOOKUP(BG121,#REF!,4,0)</f>
        <v>#REF!</v>
      </c>
      <c r="BI121" s="110" t="n">
        <f aca="false">BI120+1</f>
        <v>71</v>
      </c>
      <c r="BJ121" s="110" t="e">
        <f aca="false">VLOOKUP(BI121,#REF!,2,0)&amp;VLOOKUP(BI121,#REF!,4,0)</f>
        <v>#REF!</v>
      </c>
      <c r="BK121" s="110"/>
      <c r="BL121" s="110"/>
    </row>
    <row r="122" customFormat="false" ht="19.75" hidden="false" customHeight="false" outlineLevel="0" collapsed="false">
      <c r="BA122" s="110" t="n">
        <f aca="false">BA121+1</f>
        <v>12</v>
      </c>
      <c r="BB122" s="110" t="e">
        <f aca="false">VLOOKUP(BA122,#REF!,2,0)&amp;VLOOKUP(BA122,#REF!,4,0)</f>
        <v>#REF!</v>
      </c>
      <c r="BC122" s="110" t="n">
        <f aca="false">BC121+1</f>
        <v>27</v>
      </c>
      <c r="BD122" s="110" t="e">
        <f aca="false">VLOOKUP(BC122,#REF!,2,0)&amp;VLOOKUP(BC122,#REF!,4,0)</f>
        <v>#REF!</v>
      </c>
      <c r="BE122" s="110" t="n">
        <f aca="false">BE121+1</f>
        <v>42</v>
      </c>
      <c r="BF122" s="110" t="e">
        <f aca="false">VLOOKUP(BE122,#REF!,2,0)&amp;VLOOKUP(BE122,#REF!,4,0)</f>
        <v>#REF!</v>
      </c>
      <c r="BG122" s="110" t="n">
        <f aca="false">BG121+1</f>
        <v>57</v>
      </c>
      <c r="BH122" s="110" t="e">
        <f aca="false">VLOOKUP(BG122,#REF!,2,0)&amp;VLOOKUP(BG122,#REF!,4,0)</f>
        <v>#REF!</v>
      </c>
      <c r="BI122" s="110" t="n">
        <f aca="false">BI121+1</f>
        <v>72</v>
      </c>
      <c r="BJ122" s="110" t="e">
        <f aca="false">VLOOKUP(BI122,#REF!,2,0)&amp;VLOOKUP(BI122,#REF!,4,0)</f>
        <v>#REF!</v>
      </c>
      <c r="BK122" s="110"/>
      <c r="BL122" s="110"/>
    </row>
    <row r="123" customFormat="false" ht="18.45" hidden="false" customHeight="false" outlineLevel="0" collapsed="false">
      <c r="BA123" s="110" t="n">
        <f aca="false">BA122+1</f>
        <v>13</v>
      </c>
      <c r="BB123" s="110" t="e">
        <f aca="false">VLOOKUP(BA123,#REF!,2,0)&amp;VLOOKUP(BA123,#REF!,4,0)</f>
        <v>#REF!</v>
      </c>
      <c r="BC123" s="110" t="n">
        <f aca="false">BC122+1</f>
        <v>28</v>
      </c>
      <c r="BD123" s="110" t="e">
        <f aca="false">VLOOKUP(BC123,#REF!,2,0)&amp;VLOOKUP(BC123,#REF!,4,0)</f>
        <v>#REF!</v>
      </c>
      <c r="BE123" s="110" t="n">
        <f aca="false">BE122+1</f>
        <v>43</v>
      </c>
      <c r="BF123" s="110" t="e">
        <f aca="false">VLOOKUP(BE123,#REF!,2,0)&amp;VLOOKUP(BE123,#REF!,4,0)</f>
        <v>#REF!</v>
      </c>
      <c r="BG123" s="110" t="n">
        <f aca="false">BG122+1</f>
        <v>58</v>
      </c>
      <c r="BH123" s="110" t="e">
        <f aca="false">VLOOKUP(BG123,#REF!,2,0)&amp;VLOOKUP(BG123,#REF!,4,0)</f>
        <v>#REF!</v>
      </c>
      <c r="BI123" s="110" t="n">
        <f aca="false">BI122+1</f>
        <v>73</v>
      </c>
      <c r="BJ123" s="110" t="e">
        <f aca="false">VLOOKUP(BI123,#REF!,2,0)&amp;VLOOKUP(BI123,#REF!,4,0)</f>
        <v>#REF!</v>
      </c>
      <c r="BK123" s="110"/>
      <c r="BL123" s="110"/>
    </row>
    <row r="124" customFormat="false" ht="18.45" hidden="false" customHeight="false" outlineLevel="0" collapsed="false">
      <c r="BA124" s="110" t="n">
        <f aca="false">BA123+1</f>
        <v>14</v>
      </c>
      <c r="BB124" s="110" t="e">
        <f aca="false">VLOOKUP(BA124,#REF!,2,0)&amp;VLOOKUP(BA124,#REF!,4,0)</f>
        <v>#REF!</v>
      </c>
      <c r="BC124" s="110" t="n">
        <f aca="false">BC123+1</f>
        <v>29</v>
      </c>
      <c r="BD124" s="110" t="e">
        <f aca="false">VLOOKUP(BC124,#REF!,2,0)&amp;VLOOKUP(BC124,#REF!,4,0)</f>
        <v>#REF!</v>
      </c>
      <c r="BE124" s="110" t="n">
        <f aca="false">BE123+1</f>
        <v>44</v>
      </c>
      <c r="BF124" s="110" t="e">
        <f aca="false">VLOOKUP(BE124,#REF!,2,0)&amp;VLOOKUP(BE124,#REF!,4,0)</f>
        <v>#REF!</v>
      </c>
      <c r="BG124" s="110" t="n">
        <f aca="false">BG123+1</f>
        <v>59</v>
      </c>
      <c r="BH124" s="110" t="e">
        <f aca="false">VLOOKUP(BG124,#REF!,2,0)&amp;VLOOKUP(BG124,#REF!,4,0)</f>
        <v>#REF!</v>
      </c>
      <c r="BI124" s="110" t="n">
        <f aca="false">BI123+1</f>
        <v>74</v>
      </c>
      <c r="BJ124" s="110" t="e">
        <f aca="false">VLOOKUP(BI124,#REF!,2,0)&amp;VLOOKUP(BI124,#REF!,4,0)</f>
        <v>#REF!</v>
      </c>
      <c r="BK124" s="110"/>
      <c r="BL124" s="110"/>
    </row>
    <row r="125" customFormat="false" ht="19.75" hidden="false" customHeight="false" outlineLevel="0" collapsed="false">
      <c r="BA125" s="110" t="n">
        <f aca="false">BA124+1</f>
        <v>15</v>
      </c>
      <c r="BB125" s="110" t="e">
        <f aca="false">VLOOKUP(BA125,#REF!,2,0)&amp;VLOOKUP(BA125,#REF!,4,0)</f>
        <v>#REF!</v>
      </c>
      <c r="BC125" s="110" t="n">
        <f aca="false">BC124+1</f>
        <v>30</v>
      </c>
      <c r="BD125" s="110" t="e">
        <f aca="false">VLOOKUP(BC125,#REF!,2,0)&amp;VLOOKUP(BC125,#REF!,4,0)</f>
        <v>#REF!</v>
      </c>
      <c r="BE125" s="110" t="n">
        <f aca="false">BE124+1</f>
        <v>45</v>
      </c>
      <c r="BF125" s="110" t="e">
        <f aca="false">VLOOKUP(BE125,#REF!,2,0)&amp;VLOOKUP(BE125,#REF!,4,0)</f>
        <v>#REF!</v>
      </c>
      <c r="BG125" s="110" t="n">
        <f aca="false">BG124+1</f>
        <v>60</v>
      </c>
      <c r="BH125" s="110" t="e">
        <f aca="false">VLOOKUP(BG125,#REF!,2,0)&amp;VLOOKUP(BG125,#REF!,4,0)</f>
        <v>#REF!</v>
      </c>
      <c r="BI125" s="110" t="n">
        <f aca="false">BI124+1</f>
        <v>75</v>
      </c>
      <c r="BJ125" s="110" t="e">
        <f aca="false">VLOOKUP(BI125,#REF!,2,0)&amp;VLOOKUP(BI125,#REF!,4,0)</f>
        <v>#REF!</v>
      </c>
      <c r="BK125" s="110"/>
      <c r="BL125" s="110"/>
    </row>
    <row r="127" customFormat="false" ht="19.75" hidden="false" customHeight="false" outlineLevel="0" collapsed="false"/>
    <row r="129" customFormat="false" ht="19.75" hidden="false" customHeight="false" outlineLevel="0" collapsed="false"/>
    <row r="130" customFormat="false" ht="19.75" hidden="false" customHeight="false" outlineLevel="0" collapsed="false"/>
    <row r="131" customFormat="false" ht="19.75" hidden="false" customHeight="false" outlineLevel="0" collapsed="false"/>
    <row r="134" customFormat="false" ht="19.75" hidden="false" customHeight="false" outlineLevel="0" collapsed="false"/>
    <row r="136" customFormat="false" ht="19.75" hidden="false" customHeight="false" outlineLevel="0" collapsed="false"/>
    <row r="138" customFormat="false" ht="19.75" hidden="false" customHeight="false" outlineLevel="0" collapsed="false"/>
    <row r="141" customFormat="false" ht="19.75" hidden="false" customHeight="false" outlineLevel="0" collapsed="false"/>
    <row r="143" customFormat="false" ht="19.75" hidden="false" customHeight="false" outlineLevel="0" collapsed="false"/>
    <row r="145" customFormat="false" ht="19.75" hidden="false" customHeight="false" outlineLevel="0" collapsed="false"/>
    <row r="146" customFormat="false" ht="19.75" hidden="false" customHeight="false" outlineLevel="0" collapsed="false"/>
    <row r="147" customFormat="false" ht="19.75" hidden="false" customHeight="false" outlineLevel="0" collapsed="false"/>
    <row r="148" customFormat="false" ht="19.75" hidden="false" customHeight="false" outlineLevel="0" collapsed="false"/>
  </sheetData>
  <mergeCells count="334">
    <mergeCell ref="B2:P2"/>
    <mergeCell ref="B3:P3"/>
    <mergeCell ref="B4:C4"/>
    <mergeCell ref="D4:P4"/>
    <mergeCell ref="B5:C5"/>
    <mergeCell ref="D5:I5"/>
    <mergeCell ref="K5:P5"/>
    <mergeCell ref="B6:C6"/>
    <mergeCell ref="D6:F6"/>
    <mergeCell ref="G6:P6"/>
    <mergeCell ref="O7:P7"/>
    <mergeCell ref="C12:H12"/>
    <mergeCell ref="M12:N12"/>
    <mergeCell ref="C13:H13"/>
    <mergeCell ref="M13:N13"/>
    <mergeCell ref="C14:H14"/>
    <mergeCell ref="M14:N14"/>
    <mergeCell ref="C15:H15"/>
    <mergeCell ref="M15:N15"/>
    <mergeCell ref="M16:N16"/>
    <mergeCell ref="C18:H18"/>
    <mergeCell ref="M18:N18"/>
    <mergeCell ref="Q18:R20"/>
    <mergeCell ref="H20:I20"/>
    <mergeCell ref="M20:N20"/>
    <mergeCell ref="C22:E22"/>
    <mergeCell ref="H22:K22"/>
    <mergeCell ref="M22:P22"/>
    <mergeCell ref="Q22:R22"/>
    <mergeCell ref="B23:B25"/>
    <mergeCell ref="C23:E23"/>
    <mergeCell ref="G23:G25"/>
    <mergeCell ref="J23:K23"/>
    <mergeCell ref="L23:L25"/>
    <mergeCell ref="O23:P23"/>
    <mergeCell ref="C24:E24"/>
    <mergeCell ref="J24:K24"/>
    <mergeCell ref="O24:P24"/>
    <mergeCell ref="C25:E25"/>
    <mergeCell ref="H25:I25"/>
    <mergeCell ref="M25:N25"/>
    <mergeCell ref="B26:B28"/>
    <mergeCell ref="C26:E26"/>
    <mergeCell ref="G26:G28"/>
    <mergeCell ref="J26:K26"/>
    <mergeCell ref="L26:L28"/>
    <mergeCell ref="O26:P26"/>
    <mergeCell ref="C27:E27"/>
    <mergeCell ref="J27:K27"/>
    <mergeCell ref="O27:P27"/>
    <mergeCell ref="C28:E28"/>
    <mergeCell ref="H28:I28"/>
    <mergeCell ref="M28:N28"/>
    <mergeCell ref="B29:B31"/>
    <mergeCell ref="C29:E29"/>
    <mergeCell ref="G29:G31"/>
    <mergeCell ref="J29:K29"/>
    <mergeCell ref="L29:L31"/>
    <mergeCell ref="O29:P29"/>
    <mergeCell ref="C30:E30"/>
    <mergeCell ref="J30:K30"/>
    <mergeCell ref="O30:P30"/>
    <mergeCell ref="C31:E31"/>
    <mergeCell ref="H31:I31"/>
    <mergeCell ref="M31:N31"/>
    <mergeCell ref="B32:B34"/>
    <mergeCell ref="C32:E32"/>
    <mergeCell ref="G32:G34"/>
    <mergeCell ref="J32:K32"/>
    <mergeCell ref="L32:L34"/>
    <mergeCell ref="O32:P32"/>
    <mergeCell ref="C33:E33"/>
    <mergeCell ref="J33:K33"/>
    <mergeCell ref="O33:P33"/>
    <mergeCell ref="C34:E34"/>
    <mergeCell ref="H34:I34"/>
    <mergeCell ref="M34:N34"/>
    <mergeCell ref="B35:B37"/>
    <mergeCell ref="C35:E35"/>
    <mergeCell ref="G35:G37"/>
    <mergeCell ref="J35:K35"/>
    <mergeCell ref="L35:L37"/>
    <mergeCell ref="O35:P35"/>
    <mergeCell ref="C36:E36"/>
    <mergeCell ref="J36:K36"/>
    <mergeCell ref="O36:P36"/>
    <mergeCell ref="C37:E37"/>
    <mergeCell ref="H37:I37"/>
    <mergeCell ref="M37:N37"/>
    <mergeCell ref="B38:B40"/>
    <mergeCell ref="C38:E38"/>
    <mergeCell ref="G38:G40"/>
    <mergeCell ref="J38:K38"/>
    <mergeCell ref="L38:L40"/>
    <mergeCell ref="O38:P38"/>
    <mergeCell ref="C39:E39"/>
    <mergeCell ref="J39:K39"/>
    <mergeCell ref="O39:P39"/>
    <mergeCell ref="C40:E40"/>
    <mergeCell ref="H40:I40"/>
    <mergeCell ref="M40:N40"/>
    <mergeCell ref="B41:B43"/>
    <mergeCell ref="C41:E41"/>
    <mergeCell ref="G41:G43"/>
    <mergeCell ref="J41:K41"/>
    <mergeCell ref="L41:L43"/>
    <mergeCell ref="O41:P41"/>
    <mergeCell ref="C42:E42"/>
    <mergeCell ref="J42:K42"/>
    <mergeCell ref="O42:P42"/>
    <mergeCell ref="C43:E43"/>
    <mergeCell ref="H43:I43"/>
    <mergeCell ref="M43:N43"/>
    <mergeCell ref="B44:B46"/>
    <mergeCell ref="C44:E44"/>
    <mergeCell ref="G44:G46"/>
    <mergeCell ref="J44:K44"/>
    <mergeCell ref="L44:L46"/>
    <mergeCell ref="O44:P44"/>
    <mergeCell ref="C45:E45"/>
    <mergeCell ref="J45:K45"/>
    <mergeCell ref="O45:P45"/>
    <mergeCell ref="C46:E46"/>
    <mergeCell ref="H46:I46"/>
    <mergeCell ref="M46:N46"/>
    <mergeCell ref="B47:B49"/>
    <mergeCell ref="C47:E47"/>
    <mergeCell ref="G47:G49"/>
    <mergeCell ref="J47:K47"/>
    <mergeCell ref="L47:L49"/>
    <mergeCell ref="O47:P47"/>
    <mergeCell ref="C48:E48"/>
    <mergeCell ref="J48:K48"/>
    <mergeCell ref="O48:P48"/>
    <mergeCell ref="C49:E49"/>
    <mergeCell ref="H49:I49"/>
    <mergeCell ref="M49:N49"/>
    <mergeCell ref="B50:B52"/>
    <mergeCell ref="C50:E50"/>
    <mergeCell ref="G50:G52"/>
    <mergeCell ref="J50:K50"/>
    <mergeCell ref="L50:L52"/>
    <mergeCell ref="O50:P50"/>
    <mergeCell ref="C51:E51"/>
    <mergeCell ref="J51:K51"/>
    <mergeCell ref="O51:P51"/>
    <mergeCell ref="C52:E52"/>
    <mergeCell ref="H52:I52"/>
    <mergeCell ref="M52:N52"/>
    <mergeCell ref="C53:E53"/>
    <mergeCell ref="H53:K53"/>
    <mergeCell ref="M53:P53"/>
    <mergeCell ref="Q53:R53"/>
    <mergeCell ref="B54:B56"/>
    <mergeCell ref="C54:E54"/>
    <mergeCell ref="G54:G56"/>
    <mergeCell ref="J54:K54"/>
    <mergeCell ref="L54:L56"/>
    <mergeCell ref="O54:P54"/>
    <mergeCell ref="C55:E55"/>
    <mergeCell ref="J55:K55"/>
    <mergeCell ref="O55:P55"/>
    <mergeCell ref="C56:E56"/>
    <mergeCell ref="H56:I56"/>
    <mergeCell ref="M56:N56"/>
    <mergeCell ref="B57:B59"/>
    <mergeCell ref="C57:E57"/>
    <mergeCell ref="G57:G59"/>
    <mergeCell ref="J57:K57"/>
    <mergeCell ref="L57:L59"/>
    <mergeCell ref="O57:P57"/>
    <mergeCell ref="C58:E58"/>
    <mergeCell ref="J58:K58"/>
    <mergeCell ref="O58:P58"/>
    <mergeCell ref="C59:E59"/>
    <mergeCell ref="H59:I59"/>
    <mergeCell ref="M59:N59"/>
    <mergeCell ref="B60:B62"/>
    <mergeCell ref="C60:E60"/>
    <mergeCell ref="G60:G62"/>
    <mergeCell ref="J60:K60"/>
    <mergeCell ref="L60:L62"/>
    <mergeCell ref="O60:P60"/>
    <mergeCell ref="C61:E61"/>
    <mergeCell ref="J61:K61"/>
    <mergeCell ref="O61:P61"/>
    <mergeCell ref="C62:E62"/>
    <mergeCell ref="H62:I62"/>
    <mergeCell ref="M62:N62"/>
    <mergeCell ref="B63:B65"/>
    <mergeCell ref="C63:E63"/>
    <mergeCell ref="G63:G65"/>
    <mergeCell ref="J63:K63"/>
    <mergeCell ref="L63:L65"/>
    <mergeCell ref="O63:P63"/>
    <mergeCell ref="C64:E64"/>
    <mergeCell ref="J64:K64"/>
    <mergeCell ref="O64:P64"/>
    <mergeCell ref="C65:E65"/>
    <mergeCell ref="H65:I65"/>
    <mergeCell ref="M65:N65"/>
    <mergeCell ref="B66:B68"/>
    <mergeCell ref="C66:E66"/>
    <mergeCell ref="G66:G68"/>
    <mergeCell ref="J66:K66"/>
    <mergeCell ref="L66:L68"/>
    <mergeCell ref="O66:P66"/>
    <mergeCell ref="C67:E67"/>
    <mergeCell ref="J67:K67"/>
    <mergeCell ref="O67:P67"/>
    <mergeCell ref="C68:E68"/>
    <mergeCell ref="H68:I68"/>
    <mergeCell ref="M68:N68"/>
    <mergeCell ref="B69:B71"/>
    <mergeCell ref="C69:E69"/>
    <mergeCell ref="G69:G71"/>
    <mergeCell ref="J69:K69"/>
    <mergeCell ref="L69:L71"/>
    <mergeCell ref="O69:P69"/>
    <mergeCell ref="C70:E70"/>
    <mergeCell ref="J70:K70"/>
    <mergeCell ref="O70:P70"/>
    <mergeCell ref="C71:E71"/>
    <mergeCell ref="H71:I71"/>
    <mergeCell ref="M71:N71"/>
    <mergeCell ref="B72:B74"/>
    <mergeCell ref="C72:E72"/>
    <mergeCell ref="G72:G74"/>
    <mergeCell ref="J72:K72"/>
    <mergeCell ref="L72:L74"/>
    <mergeCell ref="O72:P72"/>
    <mergeCell ref="C73:E73"/>
    <mergeCell ref="J73:K73"/>
    <mergeCell ref="O73:P73"/>
    <mergeCell ref="C74:E74"/>
    <mergeCell ref="H74:I74"/>
    <mergeCell ref="M74:N74"/>
    <mergeCell ref="B75:B77"/>
    <mergeCell ref="C75:E75"/>
    <mergeCell ref="G75:G77"/>
    <mergeCell ref="J75:K75"/>
    <mergeCell ref="L75:L77"/>
    <mergeCell ref="O75:P75"/>
    <mergeCell ref="C76:E76"/>
    <mergeCell ref="J76:K76"/>
    <mergeCell ref="O76:P76"/>
    <mergeCell ref="C77:E77"/>
    <mergeCell ref="H77:I77"/>
    <mergeCell ref="M77:N77"/>
    <mergeCell ref="B78:B80"/>
    <mergeCell ref="C78:E78"/>
    <mergeCell ref="G78:G80"/>
    <mergeCell ref="J78:K78"/>
    <mergeCell ref="L78:L80"/>
    <mergeCell ref="O78:P78"/>
    <mergeCell ref="C79:E79"/>
    <mergeCell ref="J79:K79"/>
    <mergeCell ref="O79:P79"/>
    <mergeCell ref="C80:E80"/>
    <mergeCell ref="H80:I80"/>
    <mergeCell ref="M80:N80"/>
    <mergeCell ref="B81:B83"/>
    <mergeCell ref="C81:E81"/>
    <mergeCell ref="G81:G83"/>
    <mergeCell ref="J81:K81"/>
    <mergeCell ref="L81:L83"/>
    <mergeCell ref="O81:P81"/>
    <mergeCell ref="C82:E82"/>
    <mergeCell ref="J82:K82"/>
    <mergeCell ref="O82:P82"/>
    <mergeCell ref="C83:E83"/>
    <mergeCell ref="H83:I83"/>
    <mergeCell ref="M83:N83"/>
    <mergeCell ref="B84:B86"/>
    <mergeCell ref="C84:E84"/>
    <mergeCell ref="G84:G86"/>
    <mergeCell ref="J84:K84"/>
    <mergeCell ref="L84:L86"/>
    <mergeCell ref="O84:P84"/>
    <mergeCell ref="C85:E85"/>
    <mergeCell ref="J85:K85"/>
    <mergeCell ref="O85:P85"/>
    <mergeCell ref="C86:E86"/>
    <mergeCell ref="H86:I86"/>
    <mergeCell ref="M86:N86"/>
    <mergeCell ref="B87:B89"/>
    <mergeCell ref="C87:E87"/>
    <mergeCell ref="G87:G89"/>
    <mergeCell ref="J87:K87"/>
    <mergeCell ref="L87:L89"/>
    <mergeCell ref="O87:P87"/>
    <mergeCell ref="C88:E88"/>
    <mergeCell ref="J88:K88"/>
    <mergeCell ref="O88:P88"/>
    <mergeCell ref="C89:E89"/>
    <mergeCell ref="H89:I89"/>
    <mergeCell ref="M89:N89"/>
    <mergeCell ref="B90:B92"/>
    <mergeCell ref="C90:E90"/>
    <mergeCell ref="G90:G92"/>
    <mergeCell ref="J90:K90"/>
    <mergeCell ref="L90:L92"/>
    <mergeCell ref="O90:P90"/>
    <mergeCell ref="C91:E91"/>
    <mergeCell ref="J91:K91"/>
    <mergeCell ref="O91:P91"/>
    <mergeCell ref="C92:E92"/>
    <mergeCell ref="H92:I92"/>
    <mergeCell ref="M92:N92"/>
    <mergeCell ref="B93:B95"/>
    <mergeCell ref="C93:E93"/>
    <mergeCell ref="G93:G95"/>
    <mergeCell ref="J93:K93"/>
    <mergeCell ref="L93:L95"/>
    <mergeCell ref="O93:P93"/>
    <mergeCell ref="C94:E94"/>
    <mergeCell ref="J94:K94"/>
    <mergeCell ref="O94:P94"/>
    <mergeCell ref="C95:E95"/>
    <mergeCell ref="H95:I95"/>
    <mergeCell ref="M95:N95"/>
    <mergeCell ref="B96:B98"/>
    <mergeCell ref="C96:E96"/>
    <mergeCell ref="G96:G98"/>
    <mergeCell ref="J96:K96"/>
    <mergeCell ref="L96:L98"/>
    <mergeCell ref="O96:P96"/>
    <mergeCell ref="C97:E97"/>
    <mergeCell ref="J97:K97"/>
    <mergeCell ref="O97:P97"/>
    <mergeCell ref="C98:E98"/>
    <mergeCell ref="H98:I98"/>
    <mergeCell ref="M98:N98"/>
    <mergeCell ref="BA110:BL110"/>
  </mergeCells>
  <conditionalFormatting sqref="B3:P4 B5:D5 J5:P5 B6:P6 H20">
    <cfRule type="expression" priority="2" aboveAverage="0" equalAverage="0" bottom="0" percent="0" rank="0" text="" dxfId="0">
      <formula>LEN(TRIM(B3))=0</formula>
    </cfRule>
  </conditionalFormatting>
  <conditionalFormatting sqref="C23:C24 H23:I24 M23:N24 K25 M25 P25 C26:C27 H26:I27 M26:N27 K28 M28 P28 C29:C30 C32:C33 C35:C36 C38:C39 C41:C42 C44:C45 C47:C48 C50:C51 H29:I30 H32:I33 H35:I36 H38:I39 H41:I42 H44:I45 H47:I48 H50:I51 M29:N30 M32:N33 M35:N36 M38:N39 M41:N42 M44:N45 M47:N48 M50:N51 K31 K34 K37 K40 K43 K46 K49 K52 M31 M34 M37 M40 M43 M46 M49 M52 P31 P34 P37 P40 P43 P46 P49 P52 C54:C55 C57:C58 C60:C61 C63:C64 C66:C67 C69:C70 C72:C73 C75:C76 C78:C79 C81:C82 C84:C85 C87:C88 C90:C91 C93:C94 C96:C97 H54:I55 H57:I58 H60:I61 H63:I64 H66:I67 H69:I70 H72:I73 H75:I76 H78:I79 H81:I82 H84:I85 H87:I88 H90:I91 H93:I94 H96:I97 M54:N55 M57:N58 M60:N61 M63:N64 M66:N67 M69:N70 M72:N73 M75:N76 M78:N79 M81:N82 M84:N85 M87:N88 M90:N91 M93:N94 M96:N97 K56 K59 K62 K65 K68 K71 K74 K77 K80 K83 K86 K89 K92 K95 K98 M56 M59 M62 M65 M68 M71 M74 M77 M80 M83 M86 M89 M92 M95 M98 P56 P59 P62 P65 P68 P71 P74 P77 P80 P83 P86 P89 P92 P95 P98">
    <cfRule type="expression" priority="3" aboveAverage="0" equalAverage="0" bottom="0" percent="0" rank="0" text="" dxfId="1">
      <formula>$U23="×"</formula>
    </cfRule>
  </conditionalFormatting>
  <conditionalFormatting sqref="H25">
    <cfRule type="expression" priority="4" aboveAverage="0" equalAverage="0" bottom="0" percent="0" rank="0" text="" dxfId="2">
      <formula>$U25="×"</formula>
    </cfRule>
  </conditionalFormatting>
  <conditionalFormatting sqref="C23:E24 K25 P25 C26:E27 K28 P28 C29:E30 C32:E33 C35:E36 C38:E39 C41:E42 C44:E45 C47:E48 C50:E51 K31 K34 K37 K40 K43 K46 K49 K52 P31 P34 P37 P40 P43 P46 P49 P52 M23:N52 H23:I52 C54:E55 C57:E58 C60:E61 C63:E64 C66:E67 C69:E70 C72:E73 C75:E76 C78:E79 C81:E82 C84:E85 C87:E88 C90:E91 C93:E94 C96:E97 K56 K59 K62 K65 K68 K71 K74 K77 K80 K83 K86 K89 K92 K95 K98 P56 P59 P62 P65 P68 P71 P74 P77 P80 P83 P86 P89 P92 P95 P98 M54:N98 H54:I98">
    <cfRule type="expression" priority="5" aboveAverage="0" equalAverage="0" bottom="0" percent="0" rank="0" text="" dxfId="3">
      <formula>LEN(TRIM(C23))&gt;0</formula>
    </cfRule>
  </conditionalFormatting>
  <conditionalFormatting sqref="H28">
    <cfRule type="expression" priority="6" aboveAverage="0" equalAverage="0" bottom="0" percent="0" rank="0" text="" dxfId="4">
      <formula>$U28="×"</formula>
    </cfRule>
  </conditionalFormatting>
  <conditionalFormatting sqref="H31 H34 H37 H40 H43 H46 H49 H52">
    <cfRule type="expression" priority="7" aboveAverage="0" equalAverage="0" bottom="0" percent="0" rank="0" text="" dxfId="5">
      <formula>$U31="×"</formula>
    </cfRule>
  </conditionalFormatting>
  <conditionalFormatting sqref="H56 H59 H62 H65 H68 H71 H74 H77 H80 H83 H86 H89 H92 H95 H98">
    <cfRule type="expression" priority="8" aboveAverage="0" equalAverage="0" bottom="0" percent="0" rank="0" text="" dxfId="6">
      <formula>$U56="×"</formula>
    </cfRule>
  </conditionalFormatting>
  <dataValidations count="3">
    <dataValidation allowBlank="true" errorStyle="stop" operator="between" showDropDown="false" showErrorMessage="true" showInputMessage="false" sqref="C24 C27 C30 C33 C36 C39 C42 C45 C48 C51 C55 C58 C61 C64 C67 C70 C73 C76 C79 C82 C85 C88 C91 C94 C97" type="list">
      <formula1>$Z$3:$AG$3</formula1>
      <formula2>0</formula2>
    </dataValidation>
    <dataValidation allowBlank="true" errorStyle="stop" operator="between" showDropDown="false" showErrorMessage="true" showInputMessage="false" sqref="H25 M25 H28 M28 H31 M31 H34 M34 H37 M37 H40 M40 H43 M43 H46 M46 H49 M49 H52 M52 H56 M56 H59 M59 H62 M62 H65 M65 H68 M68 H71 M71 H74 M74 H77 M77 H80 M80 H83 M83 H86 M86 H89 M89 H92 M92 H95 M95 H98 M98" type="list">
      <formula1>$AH$3:$AM$3</formula1>
      <formula2>0</formula2>
    </dataValidation>
    <dataValidation allowBlank="true" errorStyle="stop" operator="between" showDropDown="false" showErrorMessage="true" showInputMessage="false" sqref="C23:E23 C26:E26 C29:E29 C32:E32 C35:E35 C38:E38 C41:E41 C44:E44 C47:E47 C50:E50 C54:E54 C57:E57 C60:E60 C63:E63 C66:E66 C69:E69 C72:E72 C75:E75 C78:E78 C81:E81 C84:E84 C87:E87 C90:E90 C93:E93 C96:E96" type="list">
      <formula1>$W$3:$Y$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G11" activeCellId="0" sqref="AG11"/>
    </sheetView>
  </sheetViews>
  <sheetFormatPr defaultColWidth="8.9140625" defaultRowHeight="18.45" zeroHeight="false" outlineLevelRow="0" outlineLevelCol="0"/>
  <cols>
    <col collapsed="false" customWidth="false" hidden="false" outlineLevel="0" max="1" min="1" style="111" width="8.91"/>
    <col collapsed="false" customWidth="true" hidden="true" outlineLevel="0" max="2" min="2" style="111" width="8.99"/>
    <col collapsed="false" customWidth="true" hidden="true" outlineLevel="0" max="3" min="3" style="111" width="30.37"/>
    <col collapsed="false" customWidth="true" hidden="true" outlineLevel="0" max="4" min="4" style="111" width="7.91"/>
    <col collapsed="false" customWidth="true" hidden="true" outlineLevel="0" max="5" min="5" style="111" width="27.06"/>
    <col collapsed="false" customWidth="false" hidden="true" outlineLevel="0" max="6" min="6" style="111" width="8.91"/>
    <col collapsed="false" customWidth="true" hidden="false" outlineLevel="0" max="7" min="7" style="111" width="62.37"/>
    <col collapsed="false" customWidth="false" hidden="false" outlineLevel="0" max="18" min="8" style="111" width="8.91"/>
    <col collapsed="false" customWidth="true" hidden="false" outlineLevel="0" max="32" min="19" style="111" width="7.37"/>
    <col collapsed="false" customWidth="true" hidden="false" outlineLevel="0" max="33" min="33" style="111" width="11.37"/>
    <col collapsed="false" customWidth="true" hidden="false" outlineLevel="0" max="34" min="34" style="111" width="7.37"/>
    <col collapsed="false" customWidth="false" hidden="false" outlineLevel="0" max="257" min="35" style="111" width="8.91"/>
  </cols>
  <sheetData>
    <row r="2" customFormat="false" ht="18.45" hidden="false" customHeight="false" outlineLevel="0" collapsed="false">
      <c r="G2" s="112" t="n">
        <v>1</v>
      </c>
      <c r="H2" s="112" t="n">
        <v>2</v>
      </c>
      <c r="I2" s="112" t="n">
        <v>3</v>
      </c>
      <c r="J2" s="112" t="n">
        <v>4</v>
      </c>
      <c r="K2" s="112" t="n">
        <v>5</v>
      </c>
      <c r="L2" s="112" t="n">
        <v>6</v>
      </c>
      <c r="M2" s="112" t="n">
        <v>7</v>
      </c>
      <c r="N2" s="112" t="n">
        <v>8</v>
      </c>
      <c r="O2" s="112" t="n">
        <v>9</v>
      </c>
      <c r="P2" s="112" t="n">
        <v>10</v>
      </c>
      <c r="Q2" s="112" t="n">
        <v>11</v>
      </c>
      <c r="R2" s="112" t="n">
        <v>12</v>
      </c>
      <c r="S2" s="112" t="n">
        <v>13</v>
      </c>
      <c r="T2" s="112" t="n">
        <v>14</v>
      </c>
      <c r="U2" s="112" t="n">
        <v>15</v>
      </c>
      <c r="V2" s="112" t="n">
        <v>16</v>
      </c>
      <c r="W2" s="112" t="n">
        <v>17</v>
      </c>
      <c r="X2" s="112" t="n">
        <v>18</v>
      </c>
      <c r="Y2" s="112" t="n">
        <v>19</v>
      </c>
      <c r="Z2" s="112" t="n">
        <v>20</v>
      </c>
      <c r="AA2" s="112" t="n">
        <v>21</v>
      </c>
      <c r="AB2" s="112" t="n">
        <v>22</v>
      </c>
      <c r="AC2" s="112" t="n">
        <v>23</v>
      </c>
      <c r="AD2" s="112" t="n">
        <v>24</v>
      </c>
      <c r="AE2" s="112" t="n">
        <v>25</v>
      </c>
      <c r="AF2" s="112" t="n">
        <v>26</v>
      </c>
      <c r="AG2" s="112" t="n">
        <v>27</v>
      </c>
      <c r="AH2" s="112" t="n">
        <v>28</v>
      </c>
      <c r="AI2" s="112" t="n">
        <v>29</v>
      </c>
      <c r="AJ2" s="112" t="n">
        <v>30</v>
      </c>
    </row>
    <row r="3" customFormat="false" ht="18.45" hidden="false" customHeight="false" outlineLevel="0" collapsed="false">
      <c r="B3" s="113" t="s">
        <v>26</v>
      </c>
      <c r="C3" s="113"/>
      <c r="D3" s="113"/>
      <c r="E3" s="113"/>
      <c r="F3" s="113"/>
      <c r="G3" s="114" t="s">
        <v>27</v>
      </c>
      <c r="H3" s="115" t="s">
        <v>28</v>
      </c>
      <c r="I3" s="115"/>
      <c r="J3" s="115"/>
      <c r="K3" s="115" t="s">
        <v>29</v>
      </c>
      <c r="L3" s="115"/>
      <c r="M3" s="115"/>
      <c r="N3" s="115"/>
      <c r="O3" s="115"/>
      <c r="P3" s="115"/>
      <c r="Q3" s="115"/>
      <c r="R3" s="115"/>
      <c r="S3" s="115" t="s">
        <v>30</v>
      </c>
      <c r="T3" s="115"/>
      <c r="U3" s="115"/>
      <c r="V3" s="115"/>
      <c r="W3" s="115"/>
      <c r="X3" s="115"/>
      <c r="Y3" s="115" t="s">
        <v>31</v>
      </c>
      <c r="Z3" s="115"/>
      <c r="AA3" s="115"/>
      <c r="AB3" s="115"/>
      <c r="AC3" s="115"/>
      <c r="AD3" s="115"/>
      <c r="AE3" s="115" t="s">
        <v>32</v>
      </c>
      <c r="AF3" s="115"/>
      <c r="AG3" s="114" t="s">
        <v>33</v>
      </c>
      <c r="AH3" s="114"/>
      <c r="AI3" s="114"/>
      <c r="AJ3" s="114"/>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c r="IW3" s="113"/>
    </row>
    <row r="4" customFormat="false" ht="18.45" hidden="false" customHeight="false" outlineLevel="0" collapsed="false">
      <c r="A4" s="113"/>
      <c r="B4" s="116" t="n">
        <v>37</v>
      </c>
      <c r="C4" s="113" t="s">
        <v>34</v>
      </c>
      <c r="D4" s="113"/>
      <c r="E4" s="113"/>
      <c r="F4" s="113"/>
      <c r="G4" s="114" t="str">
        <f aca="false">IF(D4="","第"&amp;B4&amp;"回"&amp;C4,"第"&amp;B4&amp;"回"&amp;C4&amp;"　第"&amp;D4&amp;"回"&amp;E4)</f>
        <v>第37回三田市長杯バドミントン大会</v>
      </c>
      <c r="H4" s="117" t="s">
        <v>35</v>
      </c>
      <c r="I4" s="117" t="s">
        <v>36</v>
      </c>
      <c r="J4" s="117"/>
      <c r="K4" s="117" t="s">
        <v>37</v>
      </c>
      <c r="L4" s="117" t="s">
        <v>38</v>
      </c>
      <c r="M4" s="117" t="s">
        <v>39</v>
      </c>
      <c r="N4" s="117"/>
      <c r="O4" s="117"/>
      <c r="P4" s="117"/>
      <c r="Q4" s="117"/>
      <c r="R4" s="117"/>
      <c r="S4" s="117" t="s">
        <v>40</v>
      </c>
      <c r="T4" s="117" t="s">
        <v>41</v>
      </c>
      <c r="U4" s="117" t="s">
        <v>42</v>
      </c>
      <c r="V4" s="117" t="s">
        <v>43</v>
      </c>
      <c r="W4" s="117"/>
      <c r="X4" s="117"/>
      <c r="Y4" s="117" t="n">
        <v>1600</v>
      </c>
      <c r="Z4" s="117" t="n">
        <v>1600</v>
      </c>
      <c r="AA4" s="117" t="n">
        <v>1200</v>
      </c>
      <c r="AB4" s="117" t="n">
        <v>1200</v>
      </c>
      <c r="AC4" s="117"/>
      <c r="AD4" s="117"/>
      <c r="AE4" s="117" t="s">
        <v>24</v>
      </c>
      <c r="AF4" s="117"/>
      <c r="AG4" s="118" t="n">
        <v>45795</v>
      </c>
      <c r="AH4" s="114"/>
      <c r="AI4" s="114"/>
      <c r="AJ4" s="114"/>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c r="IW4" s="113"/>
    </row>
    <row r="5" customFormat="false" ht="18.45" hidden="false" customHeight="false" outlineLevel="0" collapsed="false">
      <c r="A5" s="113"/>
      <c r="B5" s="116" t="n">
        <v>37</v>
      </c>
      <c r="C5" s="113" t="s">
        <v>44</v>
      </c>
      <c r="D5" s="113"/>
      <c r="E5" s="113"/>
      <c r="F5" s="113"/>
      <c r="G5" s="114" t="str">
        <f aca="false">IF(D5="","第"&amp;B5&amp;"回"&amp;C5,"第"&amp;B5&amp;"回"&amp;C5&amp;"　第"&amp;D5&amp;"回"&amp;E5)</f>
        <v>第37回三田市オープンバドミントン大会</v>
      </c>
      <c r="H5" s="117" t="s">
        <v>35</v>
      </c>
      <c r="I5" s="117" t="s">
        <v>36</v>
      </c>
      <c r="J5" s="117"/>
      <c r="K5" s="117" t="s">
        <v>37</v>
      </c>
      <c r="L5" s="117" t="s">
        <v>38</v>
      </c>
      <c r="M5" s="117" t="s">
        <v>39</v>
      </c>
      <c r="N5" s="117"/>
      <c r="O5" s="117"/>
      <c r="P5" s="117"/>
      <c r="Q5" s="117"/>
      <c r="R5" s="117"/>
      <c r="S5" s="117" t="s">
        <v>10</v>
      </c>
      <c r="T5" s="117" t="s">
        <v>11</v>
      </c>
      <c r="U5" s="117"/>
      <c r="V5" s="117"/>
      <c r="W5" s="117"/>
      <c r="X5" s="117"/>
      <c r="Y5" s="117" t="n">
        <v>1800</v>
      </c>
      <c r="Z5" s="117" t="n">
        <v>1400</v>
      </c>
      <c r="AA5" s="117"/>
      <c r="AB5" s="117"/>
      <c r="AC5" s="117"/>
      <c r="AD5" s="117"/>
      <c r="AE5" s="117" t="s">
        <v>24</v>
      </c>
      <c r="AF5" s="117"/>
      <c r="AG5" s="118" t="n">
        <v>45830</v>
      </c>
      <c r="AH5" s="114"/>
      <c r="AI5" s="114"/>
      <c r="AJ5" s="114"/>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c r="IW5" s="113"/>
    </row>
    <row r="6" customFormat="false" ht="18.45" hidden="false" customHeight="false" outlineLevel="0" collapsed="false">
      <c r="A6" s="113"/>
      <c r="B6" s="116" t="n">
        <v>48</v>
      </c>
      <c r="C6" s="113" t="s">
        <v>45</v>
      </c>
      <c r="D6" s="116" t="n">
        <v>28</v>
      </c>
      <c r="E6" s="113" t="s">
        <v>46</v>
      </c>
      <c r="F6" s="113"/>
      <c r="G6" s="114" t="str">
        <f aca="false">IF(D6="","第"&amp;B6&amp;"回"&amp;C6,"第"&amp;B6&amp;"回"&amp;C6&amp;"　第"&amp;D6&amp;"回"&amp;E6)</f>
        <v>第48回三田市総合体育大会　第28回小中学生バドミントンの部</v>
      </c>
      <c r="H6" s="117" t="s">
        <v>47</v>
      </c>
      <c r="I6" s="117" t="s">
        <v>48</v>
      </c>
      <c r="J6" s="117"/>
      <c r="K6" s="119" t="s">
        <v>49</v>
      </c>
      <c r="L6" s="119" t="s">
        <v>50</v>
      </c>
      <c r="M6" s="119" t="s">
        <v>51</v>
      </c>
      <c r="N6" s="119" t="s">
        <v>52</v>
      </c>
      <c r="O6" s="119" t="s">
        <v>53</v>
      </c>
      <c r="P6" s="119" t="s">
        <v>54</v>
      </c>
      <c r="Q6" s="117"/>
      <c r="R6" s="117"/>
      <c r="S6" s="117" t="s">
        <v>55</v>
      </c>
      <c r="T6" s="117" t="s">
        <v>56</v>
      </c>
      <c r="U6" s="117"/>
      <c r="V6" s="117"/>
      <c r="W6" s="117"/>
      <c r="X6" s="117"/>
      <c r="Y6" s="117" t="n">
        <v>900</v>
      </c>
      <c r="Z6" s="117" t="n">
        <v>900</v>
      </c>
      <c r="AA6" s="117"/>
      <c r="AB6" s="117"/>
      <c r="AC6" s="117"/>
      <c r="AD6" s="117"/>
      <c r="AE6" s="117" t="s">
        <v>57</v>
      </c>
      <c r="AF6" s="117"/>
      <c r="AG6" s="118" t="n">
        <v>45859</v>
      </c>
      <c r="AH6" s="114"/>
      <c r="AI6" s="114"/>
      <c r="AJ6" s="114"/>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113"/>
    </row>
    <row r="7" customFormat="false" ht="18.45" hidden="false" customHeight="false" outlineLevel="0" collapsed="false">
      <c r="A7" s="113"/>
      <c r="B7" s="116" t="n">
        <v>48</v>
      </c>
      <c r="C7" s="113" t="s">
        <v>45</v>
      </c>
      <c r="D7" s="116" t="n">
        <v>19</v>
      </c>
      <c r="E7" s="113" t="s">
        <v>58</v>
      </c>
      <c r="F7" s="113"/>
      <c r="G7" s="114" t="str">
        <f aca="false">IF(D7="","第"&amp;B7&amp;"回"&amp;C7,"第"&amp;B7&amp;"回"&amp;C7&amp;"　第"&amp;D7&amp;"回"&amp;E7)</f>
        <v>第48回三田市総合体育大会　第19回一般シングルスの部</v>
      </c>
      <c r="H7" s="117" t="s">
        <v>35</v>
      </c>
      <c r="I7" s="117" t="s">
        <v>36</v>
      </c>
      <c r="J7" s="117"/>
      <c r="K7" s="119" t="s">
        <v>59</v>
      </c>
      <c r="L7" s="119" t="s">
        <v>60</v>
      </c>
      <c r="M7" s="117"/>
      <c r="N7" s="117"/>
      <c r="O7" s="117"/>
      <c r="P7" s="117"/>
      <c r="Q7" s="117"/>
      <c r="R7" s="117"/>
      <c r="S7" s="117" t="s">
        <v>40</v>
      </c>
      <c r="T7" s="117" t="s">
        <v>41</v>
      </c>
      <c r="U7" s="117" t="s">
        <v>61</v>
      </c>
      <c r="V7" s="117" t="s">
        <v>62</v>
      </c>
      <c r="W7" s="117"/>
      <c r="X7" s="117"/>
      <c r="Y7" s="117" t="n">
        <v>1600</v>
      </c>
      <c r="Z7" s="117" t="n">
        <v>1600</v>
      </c>
      <c r="AA7" s="117" t="n">
        <v>1200</v>
      </c>
      <c r="AB7" s="117" t="n">
        <v>1200</v>
      </c>
      <c r="AC7" s="117"/>
      <c r="AD7" s="117"/>
      <c r="AE7" s="117" t="s">
        <v>24</v>
      </c>
      <c r="AF7" s="117"/>
      <c r="AG7" s="118" t="n">
        <v>45859</v>
      </c>
      <c r="AH7" s="114"/>
      <c r="AI7" s="114"/>
      <c r="AJ7" s="114"/>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c r="IW7" s="113"/>
    </row>
    <row r="8" customFormat="false" ht="18.45" hidden="false" customHeight="false" outlineLevel="0" collapsed="false">
      <c r="A8" s="113"/>
      <c r="B8" s="116" t="n">
        <v>48</v>
      </c>
      <c r="C8" s="113" t="s">
        <v>45</v>
      </c>
      <c r="D8" s="116" t="n">
        <v>40</v>
      </c>
      <c r="E8" s="113" t="s">
        <v>63</v>
      </c>
      <c r="F8" s="113"/>
      <c r="G8" s="114" t="str">
        <f aca="false">IF(D8="","第"&amp;B8&amp;"回"&amp;C8,"第"&amp;B8&amp;"回"&amp;C8&amp;"　第"&amp;D8&amp;"回"&amp;E8)</f>
        <v>第48回三田市総合体育大会　第40回一般ダブルスの部</v>
      </c>
      <c r="H8" s="117" t="s">
        <v>35</v>
      </c>
      <c r="I8" s="117" t="s">
        <v>36</v>
      </c>
      <c r="J8" s="117"/>
      <c r="K8" s="117" t="s">
        <v>37</v>
      </c>
      <c r="L8" s="117" t="s">
        <v>38</v>
      </c>
      <c r="M8" s="117" t="s">
        <v>39</v>
      </c>
      <c r="N8" s="117"/>
      <c r="O8" s="117"/>
      <c r="P8" s="117"/>
      <c r="Q8" s="117"/>
      <c r="R8" s="117"/>
      <c r="S8" s="117" t="s">
        <v>40</v>
      </c>
      <c r="T8" s="117" t="s">
        <v>41</v>
      </c>
      <c r="U8" s="117" t="s">
        <v>61</v>
      </c>
      <c r="V8" s="117" t="s">
        <v>62</v>
      </c>
      <c r="W8" s="117"/>
      <c r="X8" s="117"/>
      <c r="Y8" s="117" t="n">
        <v>1600</v>
      </c>
      <c r="Z8" s="117" t="n">
        <v>1600</v>
      </c>
      <c r="AA8" s="117" t="n">
        <v>1200</v>
      </c>
      <c r="AB8" s="117" t="n">
        <v>1200</v>
      </c>
      <c r="AC8" s="117"/>
      <c r="AD8" s="117"/>
      <c r="AE8" s="117" t="s">
        <v>24</v>
      </c>
      <c r="AF8" s="117"/>
      <c r="AG8" s="118" t="n">
        <v>45956</v>
      </c>
      <c r="AH8" s="114"/>
      <c r="AI8" s="114"/>
      <c r="AJ8" s="114"/>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c r="IW8" s="113"/>
    </row>
    <row r="9" customFormat="false" ht="18.45" hidden="false" customHeight="false" outlineLevel="0" collapsed="false">
      <c r="A9" s="113"/>
      <c r="B9" s="116" t="n">
        <v>29</v>
      </c>
      <c r="C9" s="113" t="s">
        <v>64</v>
      </c>
      <c r="D9" s="113"/>
      <c r="E9" s="113"/>
      <c r="F9" s="113"/>
      <c r="G9" s="114" t="str">
        <f aca="false">IF(D9="","第"&amp;B9&amp;"回"&amp;C9,"第"&amp;B9&amp;"回"&amp;C9&amp;"　第"&amp;D9&amp;"回"&amp;E9)</f>
        <v>第29回三田市年令別バドミントン大会</v>
      </c>
      <c r="H9" s="117" t="s">
        <v>35</v>
      </c>
      <c r="I9" s="117" t="s">
        <v>36</v>
      </c>
      <c r="J9" s="117"/>
      <c r="K9" s="117" t="s">
        <v>65</v>
      </c>
      <c r="L9" s="117" t="s">
        <v>66</v>
      </c>
      <c r="M9" s="119" t="s">
        <v>67</v>
      </c>
      <c r="N9" s="119" t="s">
        <v>68</v>
      </c>
      <c r="O9" s="119" t="s">
        <v>69</v>
      </c>
      <c r="P9" s="119" t="s">
        <v>70</v>
      </c>
      <c r="Q9" s="117"/>
      <c r="R9" s="117"/>
      <c r="S9" s="117" t="s">
        <v>40</v>
      </c>
      <c r="T9" s="117" t="s">
        <v>71</v>
      </c>
      <c r="U9" s="117" t="s">
        <v>42</v>
      </c>
      <c r="V9" s="117" t="s">
        <v>72</v>
      </c>
      <c r="W9" s="117"/>
      <c r="X9" s="117"/>
      <c r="Y9" s="117" t="n">
        <v>1600</v>
      </c>
      <c r="Z9" s="117" t="n">
        <v>1800</v>
      </c>
      <c r="AA9" s="117" t="n">
        <v>1200</v>
      </c>
      <c r="AB9" s="117" t="n">
        <v>1400</v>
      </c>
      <c r="AC9" s="117"/>
      <c r="AD9" s="117"/>
      <c r="AE9" s="117" t="s">
        <v>32</v>
      </c>
      <c r="AF9" s="117"/>
      <c r="AG9" s="118" t="n">
        <v>45984</v>
      </c>
      <c r="AH9" s="114"/>
      <c r="AI9" s="114"/>
      <c r="AJ9" s="114"/>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c r="IW9" s="113"/>
    </row>
    <row r="10" customFormat="false" ht="18.45" hidden="false" customHeight="false" outlineLevel="0" collapsed="false">
      <c r="A10" s="113"/>
      <c r="B10" s="116" t="n">
        <v>29</v>
      </c>
      <c r="C10" s="113" t="s">
        <v>73</v>
      </c>
      <c r="D10" s="113"/>
      <c r="E10" s="113"/>
      <c r="F10" s="113"/>
      <c r="G10" s="114" t="str">
        <f aca="false">IF(D10="","第"&amp;B10&amp;"回"&amp;C10,"第"&amp;B10&amp;"回"&amp;C10&amp;"　第"&amp;D10&amp;"回"&amp;E10)</f>
        <v>第29回三田市ミックスバドミントン大会</v>
      </c>
      <c r="H10" s="117" t="s">
        <v>10</v>
      </c>
      <c r="I10" s="119" t="s">
        <v>74</v>
      </c>
      <c r="J10" s="117"/>
      <c r="K10" s="117" t="s">
        <v>37</v>
      </c>
      <c r="L10" s="117" t="s">
        <v>38</v>
      </c>
      <c r="M10" s="117" t="s">
        <v>39</v>
      </c>
      <c r="N10" s="117"/>
      <c r="O10" s="117"/>
      <c r="P10" s="117"/>
      <c r="Q10" s="117"/>
      <c r="R10" s="117"/>
      <c r="S10" s="117" t="s">
        <v>40</v>
      </c>
      <c r="T10" s="117" t="s">
        <v>71</v>
      </c>
      <c r="U10" s="117" t="s">
        <v>42</v>
      </c>
      <c r="V10" s="117" t="s">
        <v>72</v>
      </c>
      <c r="W10" s="117"/>
      <c r="X10" s="117"/>
      <c r="Y10" s="117" t="n">
        <v>1600</v>
      </c>
      <c r="Z10" s="117" t="n">
        <v>1800</v>
      </c>
      <c r="AA10" s="117" t="n">
        <v>1200</v>
      </c>
      <c r="AB10" s="117" t="n">
        <v>1400</v>
      </c>
      <c r="AC10" s="117"/>
      <c r="AD10" s="117"/>
      <c r="AE10" s="117" t="s">
        <v>32</v>
      </c>
      <c r="AF10" s="117"/>
      <c r="AG10" s="118" t="n">
        <v>45886</v>
      </c>
      <c r="AH10" s="114"/>
      <c r="AI10" s="114"/>
      <c r="AJ10" s="114"/>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c r="IW10" s="113"/>
    </row>
    <row r="11" customFormat="false" ht="18.45" hidden="false" customHeight="false" outlineLevel="0" collapsed="false">
      <c r="A11" s="113"/>
      <c r="B11" s="116" t="n">
        <v>27</v>
      </c>
      <c r="C11" s="113" t="s">
        <v>75</v>
      </c>
      <c r="D11" s="113"/>
      <c r="E11" s="113"/>
      <c r="F11" s="113"/>
      <c r="G11" s="114" t="str">
        <f aca="false">IF(D11="","第"&amp;B11&amp;"回"&amp;C11,"第"&amp;B11&amp;"回"&amp;C11&amp;"　第"&amp;D11&amp;"回"&amp;E11)</f>
        <v>第27回三田市団体バドミントン大会</v>
      </c>
      <c r="H11" s="117"/>
      <c r="I11" s="117"/>
      <c r="J11" s="117"/>
      <c r="K11" s="117"/>
      <c r="L11" s="117"/>
      <c r="M11" s="117"/>
      <c r="N11" s="117"/>
      <c r="O11" s="117"/>
      <c r="P11" s="117"/>
      <c r="Q11" s="117"/>
      <c r="R11" s="117"/>
      <c r="S11" s="117"/>
      <c r="T11" s="117"/>
      <c r="U11" s="117"/>
      <c r="V11" s="117"/>
      <c r="W11" s="117"/>
      <c r="X11" s="117"/>
      <c r="Y11" s="117" t="s">
        <v>10</v>
      </c>
      <c r="Z11" s="117" t="n">
        <v>9600</v>
      </c>
      <c r="AA11" s="117" t="s">
        <v>76</v>
      </c>
      <c r="AB11" s="117" t="n">
        <v>7200</v>
      </c>
      <c r="AC11" s="117"/>
      <c r="AD11" s="117"/>
      <c r="AE11" s="117" t="s">
        <v>24</v>
      </c>
      <c r="AF11" s="117"/>
      <c r="AG11" s="118" t="n">
        <v>45998</v>
      </c>
      <c r="AH11" s="114"/>
      <c r="AI11" s="114"/>
      <c r="AJ11" s="114"/>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c r="IW11" s="113"/>
    </row>
    <row r="12" customFormat="false" ht="18.45" hidden="false" customHeight="false" outlineLevel="0" collapsed="false">
      <c r="A12" s="113"/>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c r="IW12" s="113"/>
    </row>
    <row r="13" customFormat="false" ht="18.45" hidden="false" customHeight="false" outlineLevel="0" collapsed="false">
      <c r="A13" s="113"/>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c r="IW13" s="113"/>
    </row>
    <row r="14" customFormat="false" ht="18.45" hidden="false" customHeight="fals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c r="IW14" s="113"/>
    </row>
    <row r="15" customFormat="false" ht="18.45" hidden="false" customHeight="false" outlineLevel="0" collapsed="false">
      <c r="A15" s="11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c r="IW15" s="113"/>
    </row>
    <row r="16" customFormat="false" ht="18.4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c r="IW16" s="113"/>
    </row>
    <row r="17" customFormat="false" ht="18.45" hidden="false" customHeight="fals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c r="IW17" s="113"/>
    </row>
    <row r="18" customFormat="false" ht="18.45" hidden="false" customHeight="fals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c r="IW18" s="113"/>
    </row>
    <row r="19" customFormat="false" ht="18.4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c r="IW19" s="113"/>
    </row>
    <row r="20" customFormat="false" ht="18.45" hidden="false" customHeight="false" outlineLevel="0" collapsed="false">
      <c r="A20" s="113"/>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c r="IW20" s="113"/>
    </row>
    <row r="21" customFormat="false" ht="18.45" hidden="false" customHeight="fals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c r="IW21" s="113"/>
    </row>
    <row r="22" customFormat="false" ht="18.45"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c r="IW22" s="113"/>
    </row>
    <row r="23" customFormat="false" ht="18.45" hidden="false" customHeight="fals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c r="IW23" s="113"/>
    </row>
    <row r="24" customFormat="false" ht="18.45"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c r="IW24" s="113"/>
    </row>
    <row r="25" customFormat="false" ht="18.45"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c r="IW25" s="113"/>
    </row>
    <row r="26" customFormat="false" ht="18.45"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8.45"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8.45"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customFormat="false" ht="18.4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c r="IW29" s="113"/>
    </row>
    <row r="30" customFormat="false" ht="18.45"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c r="IW30" s="113"/>
    </row>
    <row r="31" customFormat="false" ht="18.4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8.4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8.45" hidden="false" customHeight="fals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8.45"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8.4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8.45"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8.4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8.45" hidden="false" customHeight="fals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8.45" hidden="false" customHeight="fals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8.45"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8.4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8.4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8.45"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8.4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8.4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8.4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8.4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8.4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8.4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8.4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8.4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8.4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8.4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8.4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8.4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8.4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8.4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8.4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8.4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8.4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8.4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8.4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8.4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8.4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8.4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8.4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8.4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8.4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8.4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8.4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8.4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8.4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8.4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8.4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8.4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8.4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8.4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8.4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8.4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8.4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8.4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8.4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8.4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8.4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8.4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8.4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8.4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8.4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8.4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8.4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8.4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8.4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8.4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8.4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8.4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8.4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8.4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8.4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8.4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8.4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8.4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8.4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8.4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8.4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8.4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8.4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8.4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8.4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8.4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8.4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8.4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8.4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8.4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8.4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8.4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8.4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8.4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8.4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8.4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8.4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8.4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8.4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8.4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8.4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8.4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8.4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8.4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8.4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8.4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8.4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8.4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8.4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8.4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8.4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8.4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8.4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8.4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8.4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8.4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8.4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8.4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8.4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8.4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8.4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8.4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8.4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8.4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8.4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8.4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8.4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8.4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8.4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8.4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8.4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8.4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8.4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8.4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8.4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8.4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8.4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8.4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8.4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8.4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8.4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8.4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8.4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8.4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8.4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8.4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8.4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8.4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8.4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8.4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8.4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8.4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8.4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8.4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8.4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8.4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8.4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8.4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8.4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8.4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8.4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8.4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8.4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8.4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8.4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8.4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8.4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8.4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8.4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8.4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8.4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8.4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8.4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8.4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8.4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8.4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8.4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8.4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8.4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8.4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8.4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8.4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8.4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8.4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8.4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8.4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8.4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8.4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8.4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8.4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8.4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8.4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8.4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8.4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8.4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8.4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8.4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8.4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8.4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8.4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8.4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8.4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8.4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8.4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8.4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8.4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8.4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8.4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8.4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8.4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8.4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8.4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8.4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8.4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8.4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8.4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8.4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8.4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8.4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8.4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8.4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8.4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8.4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8.4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8.4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8.4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8.4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8.4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8.4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8.4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8.4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8.4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8.4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8.4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8.4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8.4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8.4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8.4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8.4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8.4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8.4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8.4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8.4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8.4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8.4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8.4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8.4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8.4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8.4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8.4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8.4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8.4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8.4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8.4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8.4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8.4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8.4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8.4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8.4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8.4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8.4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8.4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8.4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8.4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8.4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8.4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8.4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8.4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8.4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8.4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8.4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8.4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8.4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8.4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8.4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8.4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8.4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8.4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8.4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8.4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8.4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8.4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8.4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8.4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8.4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8.4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8.4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8.4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8.4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8.4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8.4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8.4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8.4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8.4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8.4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8.4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8.4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8.4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8.4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8.4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8.4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8.4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8.4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8.4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8.4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8.4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8.4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8.4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8.4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8.4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8.4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8.4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8.4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8.4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8.4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8.4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8.4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8.4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8.4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8.4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8.4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8.4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8.4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8.4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8.4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8.4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8.4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8.4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8.4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8.4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8.4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8.4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8.4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8.4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8.4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8.4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8.4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8.4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8.4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8.4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8.4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8.4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8.4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8.4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8.4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8.4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8.4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8.4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8.4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8.4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8.4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8.4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8.4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8.4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8.4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8.4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8.4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8.4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8.4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8.4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8.4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8.4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8.4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8.4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8.4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8.4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8.4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8.4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8.4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8.4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8.4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8.4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8.4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8.4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8.4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8.4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8.4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8.4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8.4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8.4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8.4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8.4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8.4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8.4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8.4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8.4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8.4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8.4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8.4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8.4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8.4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8.4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8.4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8.4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8.4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8.4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8.4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8.4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8.4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8.4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8.4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8.4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8.4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8.4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8.4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8.4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8.4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8.4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8.4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8.4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8.4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8.4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8.4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8.4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8.4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8.4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8.4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8.4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8.4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8.4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8.4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8.4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8.4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8.4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8.4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8.4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8.4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8.4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8.4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8.4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8.4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8.4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8.4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8.4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8.4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8.4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8.4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8.4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8.4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8.4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8.4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8.4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8.4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8.4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8.4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8.4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8.4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8.4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8.4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8.4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8.4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8.4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8.4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8.4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8.4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8.4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8.4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8.4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8.4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8.4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8.4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8.4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8.4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8.4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8.4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8.4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8.4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8.4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8.4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8.4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8.4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8.4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8.4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8.4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8.4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8.4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8.4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8.4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8.4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8.4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8.4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8.4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8.4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8.4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8.4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8.4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8.4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8.4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8.4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8.4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8.4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8.4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8.4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8.4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8.4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8.4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8.4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8.4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8.4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8.4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8.4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8.4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8.4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8.4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8.4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8.4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8.4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8.4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8.4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8.4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8.4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8.4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8.4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8.4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8.4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8.4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8.4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8.4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8.4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8.4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8.4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8.4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8.4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8.4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8.4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8.4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8.4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8.4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8.4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8.4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8.4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8.4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8.4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8.4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8.4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8.4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8.4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8.4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8.4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8.4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8.4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8.4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8.4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8.4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8.4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8.4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8.4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8.4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8.4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8.4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8.4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8.4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8.4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8.4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8.4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8.4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8.4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8.4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8.4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8.4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8.4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8.4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8.4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8.4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8.4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8.4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8.4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8.4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8.4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8.4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8.4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8.4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8.4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8.4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8.4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8.4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8.4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8.4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8.4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8.4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8.4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8.4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8.4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8.4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8.4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8.4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8.4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8.4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8.4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8.4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8.4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8.4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8.4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8.4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8.4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8.4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8.4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8.4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8.4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8.4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8.4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8.4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8.4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8.4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8.4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8.4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8.4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8.4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8.4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8.4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8.4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8.4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8.4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8.4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8.4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8.4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8.4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8.4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8.4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8.4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8.4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8.4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8.4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8.4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8.4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8.4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8.4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8.4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8.4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8.4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8.4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8.4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8.4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8.4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8.4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8.4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8.4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8.4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8.4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8.4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8.4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8.4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8.4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8.4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8.4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8.4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8.4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8.4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8.4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8.4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8.4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8.4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8.4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8.4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8.4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8.4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8.4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8.4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8.4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8.4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8.4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8.4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8.4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8.4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8.4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8.4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8.4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8.4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8.4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8.4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8.4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8.4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8.4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8.4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8.4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8.4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8.4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8.4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8.4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8.4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8.4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8.4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8.4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8.4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8.4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8.4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8.4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8.4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8.4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8.4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8.4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8.4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8.4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8.4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8.4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8.4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8.4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8.4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8.4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8.4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8.4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8.4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8.4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8.4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8.4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8.4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8.4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8.4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8.4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8.4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8.4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8.4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8.4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8.4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8.4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8.4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8.4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8.4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8.4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8.4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8.4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8.4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8.4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8.4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8.4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8.4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8.4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8.4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8.4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8.4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8.4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8.4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8.4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8.4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8.4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8.4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8.4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8.4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8.4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8.4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8.4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8.4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8.4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8.45"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8.45"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8.45"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8.45"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8.45"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8.45"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8.45"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8.45"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8.45"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8.45"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8.45"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8.45"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8.45"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8.45"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8.45"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8.45"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8.45"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8.45"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8.45"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8.45"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8.45"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8.45"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8.45"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8.45"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8.45"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8.45"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8.45"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8.45"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8.45"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8.45"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8.45"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8.45"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8.45"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8.45"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8.45"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8.45"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8.45"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8.45"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8.45"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8.45"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8.45"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8.45"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8.45"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8.45"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8.45"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8.45"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8.45"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8.45"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8.45"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8.45"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8.45"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8.45"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8.45"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8.45"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8.45"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8.45"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8.45"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8.45"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8.45"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8.45"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8.45"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8.45"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8.45"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8.45"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8.45"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8.45"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8.45"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8.45"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8.45"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8.45"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8.45"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8.45"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8.45"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8.45"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8.45"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8.45"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8.45"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8.45"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8.45"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8.45"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8.45"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8.45"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8.45"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8.45"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8.45"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8.45"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8.45"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8.45"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8.45"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8.45"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8.45"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8.45"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8.45"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8.45"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8.45"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8.45"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8.45"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8.45"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8.45"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8.45"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8.45"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8.45"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8.45"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8.45"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8.45"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8.45"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8.45"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8.45"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8.45"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8.45"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8.45"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8.45"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8.45"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8.45"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8.45"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8.45"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8.45"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8.45"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8.45"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8.45"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8.45"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8.45"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8.45"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8.45"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8.45"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8.45"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8.45"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8.45"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8.45"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8.45"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8.45"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8.45"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8.45"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8.45"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8.45"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8.45"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8.45"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8.45"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8.45"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8.45"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8.45"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8.45"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8.45"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8.45"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8.45"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8.45"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8.45"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8.45"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8.45"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8.45"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8.45"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8.45"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8.45"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8.45"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8.45"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8.45"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8.45"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8.45"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8.45"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8.45"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8.45"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8.45"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8.45"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8.45"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8.45"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8.45"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8.45"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8.45"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8.45"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8.45"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8.45"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8.45"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8.45"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8.45"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8.45"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8.45"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8.45"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8.45"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8.45"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8.45"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8.45"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8.45"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8.45"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8.45"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8.45"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8.45"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8.45"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8.45"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8.45"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8.45"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8.45"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8.45"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8.45"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8.45"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8.45"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8.45"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8.45"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8.45"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8.45"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8.45"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8.45"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8.45"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8.45"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8.45"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8.45"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8.45"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8.45"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8.45"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8.45"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8.45"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8.45"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8.45"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8.45"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8.45"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8.45"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8.45"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8.45"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8.45"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8.45"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8.45"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8.45"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8.45"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8.45"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8.45"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8.45"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8.45"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8.45"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8.45"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8.45"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8.45"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8.45"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8.45"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8.45"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8.45"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8.45"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8.45"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8.45"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8.45"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8.45"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8.45"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8.45"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8.45"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8.45"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8.45"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8.45"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sheetData>
  <mergeCells count="5">
    <mergeCell ref="H3:J3"/>
    <mergeCell ref="K3:R3"/>
    <mergeCell ref="S3:X3"/>
    <mergeCell ref="Y3:AD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30:00Z</dcterms:created>
  <dc:creator>Iwamoto-Family</dc:creator>
  <dc:description/>
  <cp:keywords/>
  <dc:language>en-US</dc:language>
  <cp:lastModifiedBy>圭央 松本</cp:lastModifiedBy>
  <cp:lastPrinted>2025-03-03T06:31:02Z</cp:lastPrinted>
  <dcterms:modified xsi:type="dcterms:W3CDTF">2025-05-05T15: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52915A97B48CB9594A860FFB510E5</vt:lpwstr>
  </property>
  <property fmtid="{D5CDD505-2E9C-101B-9397-08002B2CF9AE}" pid="3" name="KSOProductBuildVer">
    <vt:lpwstr>1041-11.2.0.10624</vt:lpwstr>
  </property>
</Properties>
</file>